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Daňová kalkulačka" sheetId="1" state="visible" r:id="rId2"/>
    <sheet name="Solo" sheetId="2" state="visible" r:id="rId3"/>
    <sheet name="D+NM" sheetId="3" state="visible" r:id="rId4"/>
    <sheet name="D+NM+1" sheetId="4" state="visible" r:id="rId5"/>
    <sheet name="D+NM+2" sheetId="5" state="visible" r:id="rId6"/>
    <sheet name="D+PM+1" sheetId="6" state="visible" r:id="rId7"/>
    <sheet name="D+PM+2" sheetId="7" state="visible" r:id="rId8"/>
    <sheet name="Model" sheetId="8" state="visible" r:id="rId9"/>
    <sheet name="Porovnanie" sheetId="9" state="visible" r:id="rId10"/>
    <sheet name="Data"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Zohľadnili sme zmeny v odvodovom zaťažení, ktoré budú platiť od budúceho roka, preto je suma odvodov v súčasnom daňovom systéme a daňovom systéme po reforme rozdielna.</t>
        </r>
      </text>
      <mc:AlternateContent>
        <mc:Choice Requires="v2">
          <commentPr autoFill="true" autoScale="false" colHidden="false" locked="false" rowHidden="false" textHAlign="justify" textVAlign="top">
            <anchor moveWithCells="false" sizeWithCells="false">
              <xdr:from>
                <xdr:col>1</xdr:col>
                <xdr:colOff>16</xdr:colOff>
                <xdr:row>17</xdr:row>
                <xdr:rowOff>14</xdr:rowOff>
              </xdr:from>
              <xdr:to>
                <xdr:col>5</xdr:col>
                <xdr:colOff>108</xdr:colOff>
                <xdr:row>22</xdr:row>
                <xdr:rowOff>1</xdr:rowOff>
              </xdr:to>
            </anchor>
          </commentPr>
        </mc:Choice>
        <mc:Fallback/>
      </mc:AlternateContent>
    </comment>
    <comment ref="A22" authorId="0">
      <text>
        <r>
          <rPr>
            <b val="true"/>
            <sz val="8"/>
            <color rgb="FF000000"/>
            <rFont val="Tahoma"/>
            <family val="0"/>
          </rPr>
          <t xml:space="preserve">Nebrali sme do úvahy zaokrúhľovanie základu dane. Vychádzali sme z ROČNÉHO ZÁKLADU DANE, ktorý sme delili 12.</t>
        </r>
      </text>
      <mc:AlternateContent>
        <mc:Choice Requires="v2">
          <commentPr autoFill="true" autoScale="false" colHidden="false" locked="false" rowHidden="false" textHAlign="justify" textVAlign="top">
            <anchor moveWithCells="false" sizeWithCells="false">
              <xdr:from>
                <xdr:col>1</xdr:col>
                <xdr:colOff>16</xdr:colOff>
                <xdr:row>20</xdr:row>
                <xdr:rowOff>14</xdr:rowOff>
              </xdr:from>
              <xdr:to>
                <xdr:col>5</xdr:col>
                <xdr:colOff>110</xdr:colOff>
                <xdr:row>23</xdr:row>
                <xdr:rowOff>15</xdr:rowOff>
              </xdr:to>
            </anchor>
          </commentPr>
        </mc:Choice>
        <mc:Fallback/>
      </mc:AlternateContent>
    </comment>
    <comment ref="A29" authorId="0">
      <text>
        <r>
          <rPr>
            <b val="true"/>
            <sz val="8"/>
            <color rgb="FF000000"/>
            <rFont val="Tahoma"/>
            <family val="2"/>
          </rPr>
          <t xml:space="preserve">Slobodní, bezdetní pracujúci s mesačným príjmom od 11 482,- Sk do 21 276,- Sk na reforme priamych daní prerobia. Ich daňové zaťaženie sa zvýši a budú teda v strate. V tom prípade sa ako výsledok zobrazuje záporné, červené číslo.
</t>
        </r>
      </text>
      <mc:AlternateContent>
        <mc:Choice Requires="v2">
          <commentPr autoFill="true" autoScale="false" colHidden="false" locked="false" rowHidden="false" textHAlign="justify" textVAlign="top">
            <anchor moveWithCells="false" sizeWithCells="false">
              <xdr:from>
                <xdr:col>4</xdr:col>
                <xdr:colOff>13</xdr:colOff>
                <xdr:row>27</xdr:row>
                <xdr:rowOff>15</xdr:rowOff>
              </xdr:from>
              <xdr:to>
                <xdr:col>7</xdr:col>
                <xdr:colOff>98</xdr:colOff>
                <xdr:row>31</xdr:row>
                <xdr:rowOff>6</xdr:rowOff>
              </xdr:to>
            </anchor>
          </commentPr>
        </mc:Choice>
        <mc:Fallback/>
      </mc:AlternateContent>
    </comment>
    <comment ref="A30" authorId="0">
      <text>
        <r>
          <rPr>
            <b val="true"/>
            <sz val="8"/>
            <color rgb="FF000000"/>
            <rFont val="Tahoma"/>
            <family val="0"/>
          </rPr>
          <t xml:space="preserve">Ide o zmenu Vašich čistých príjmov po reforme priamych daní a odvodov vyjadrenú v percentách z Vašej hrubej mzdy.</t>
        </r>
      </text>
      <mc:AlternateContent>
        <mc:Choice Requires="v2">
          <commentPr autoFill="true" autoScale="false" colHidden="false" locked="false" rowHidden="false" textHAlign="justify" textVAlign="top">
            <anchor moveWithCells="false" sizeWithCells="false">
              <xdr:from>
                <xdr:col>4</xdr:col>
                <xdr:colOff>13</xdr:colOff>
                <xdr:row>30</xdr:row>
                <xdr:rowOff>14</xdr:rowOff>
              </xdr:from>
              <xdr:to>
                <xdr:col>7</xdr:col>
                <xdr:colOff>99</xdr:colOff>
                <xdr:row>32</xdr:row>
                <xdr:rowOff>17</xdr:rowOff>
              </xdr:to>
            </anchor>
          </commentPr>
        </mc:Choice>
        <mc:Fallback/>
      </mc:AlternateContent>
    </comment>
    <comment ref="A32" authorId="0">
      <text>
        <r>
          <rPr>
            <b val="true"/>
            <sz val="8"/>
            <color rgb="FF000000"/>
            <rFont val="Tahoma"/>
            <family val="0"/>
          </rPr>
          <t xml:space="preserve">Ide o zmenu čistých príjmov po reforme priamych daní a odvodov vyjadrenú v percentách z hrubej mzdy Vášho partnera</t>
        </r>
      </text>
      <mc:AlternateContent>
        <mc:Choice Requires="v2">
          <commentPr autoFill="true" autoScale="false" colHidden="false" locked="false" rowHidden="false" textHAlign="justify" textVAlign="top">
            <anchor moveWithCells="false" sizeWithCells="false">
              <xdr:from>
                <xdr:col>4</xdr:col>
                <xdr:colOff>12</xdr:colOff>
                <xdr:row>29</xdr:row>
                <xdr:rowOff>8</xdr:rowOff>
              </xdr:from>
              <xdr:to>
                <xdr:col>7</xdr:col>
                <xdr:colOff>98</xdr:colOff>
                <xdr:row>31</xdr:row>
                <xdr:rowOff>21</xdr:rowOff>
              </xdr:to>
            </anchor>
          </commentPr>
        </mc:Choice>
        <mc:Fallback/>
      </mc:AlternateContent>
    </comment>
    <comment ref="A34" authorId="0">
      <text>
        <r>
          <rPr>
            <b val="true"/>
            <sz val="8"/>
            <color rgb="FF000000"/>
            <rFont val="Tahoma"/>
            <family val="0"/>
          </rPr>
          <t xml:space="preserve">Ide o zmenu čistých príjmov domácnosti po reforme priamych daní a odvodov vyjadrenú v percentách zo sčítanej hrubej mzdy manželov.</t>
        </r>
      </text>
      <mc:AlternateContent>
        <mc:Choice Requires="v2">
          <commentPr autoFill="true" autoScale="false" colHidden="false" locked="false" rowHidden="false" textHAlign="justify" textVAlign="top">
            <anchor moveWithCells="false" sizeWithCells="false">
              <xdr:from>
                <xdr:col>4</xdr:col>
                <xdr:colOff>12</xdr:colOff>
                <xdr:row>31</xdr:row>
                <xdr:rowOff>8</xdr:rowOff>
              </xdr:from>
              <xdr:to>
                <xdr:col>7</xdr:col>
                <xdr:colOff>98</xdr:colOff>
                <xdr:row>34</xdr:row>
                <xdr:rowOff>5</xdr:rowOff>
              </xdr:to>
            </anchor>
          </commentPr>
        </mc:Choice>
        <mc:Fallback/>
      </mc:AlternateContent>
    </comment>
    <comment ref="A47" authorId="0">
      <text>
        <r>
          <rPr>
            <b val="true"/>
            <sz val="8"/>
            <color rgb="FF000000"/>
            <rFont val="Tahoma"/>
            <family val="0"/>
          </rPr>
          <t xml:space="preserve">Podľa informácii týždenníka Trend, priemerná slovenská domácnosť z každých 100 korún spotrebných výdavkov minie na výrobky a služby zaťažené 14-percentnou sadzbou DPH 49 korún. Ďalších 40 korún jej štát zdaní 20 percentami. Na zvyšných 11 korún sa DPH neuplatňuje (bankové poplatky, pošta, poistka za auto...). 
Pre potreby kvantifikácie dopadov zjednotenia sadzby DPH na 19 % sú mesačné spotrebné výdavky rozdelené  do troch kategórií:
a) nižšie (do 8 000,- Sk)
b) priemerné (od 8 000,- Sk do 16 000,- Sk)
c) vyššie (od 16 000,- Sk)
Uvedené sumy platia v prípade slobodného, bezdetného daňovníka. V prípade bezdetných manželov sa jednotlivé sumy v každej kategórii zvyšujú o 4 000,- Sk a za každé dieťa o ďalších 2500,-Sk.
Vychádza sa z predpokladu, že pri nižších príjmoch je podiel tovarov so zníženou DPH (14 %) v spotrebnom koši vyšší a pri vyšších príjmoch zasa naopak.
Po prepočtoch cez efektívnu sadzbu DPH vychádza nasledovné zvýšenie spotrebných výdavkov spôsobené zjednotením sadzieb DPH na 19 %:
v kategórii a) - zvýšenie v priemere o 1,96 %
v kategórii b) - zvýšenie v priemere o 1,53 % 
v kategórii c) - zvýšenie v priemere o 1,09 %</t>
        </r>
      </text>
      <mc:AlternateContent>
        <mc:Choice Requires="v2">
          <commentPr autoFill="true" autoScale="false" colHidden="false" locked="false" rowHidden="false" textHAlign="justify" textVAlign="top">
            <anchor moveWithCells="false" sizeWithCells="false">
              <xdr:from>
                <xdr:col>4</xdr:col>
                <xdr:colOff>13</xdr:colOff>
                <xdr:row>42</xdr:row>
                <xdr:rowOff>16</xdr:rowOff>
              </xdr:from>
              <xdr:to>
                <xdr:col>8</xdr:col>
                <xdr:colOff>62</xdr:colOff>
                <xdr:row>57</xdr:row>
                <xdr:rowOff>47</xdr:rowOff>
              </xdr:to>
            </anchor>
          </commentPr>
        </mc:Choice>
        <mc:Fallback/>
      </mc:AlternateContent>
    </comment>
    <comment ref="A50" authorId="0">
      <text>
        <r>
          <rPr>
            <b val="true"/>
            <sz val="8"/>
            <color rgb="FF000000"/>
            <rFont val="Tahoma"/>
            <family val="0"/>
          </rPr>
          <t xml:space="preserve">Zvýšenie nepriamych daní pocítite ako "stratu", preto je súčet riadkov 46 a 47 zobrazený ako záporné červené číslo.</t>
        </r>
      </text>
      <mc:AlternateContent>
        <mc:Choice Requires="v2">
          <commentPr autoFill="true" autoScale="false" colHidden="false" locked="false" rowHidden="false" textHAlign="justify" textVAlign="top">
            <anchor moveWithCells="false" sizeWithCells="false">
              <xdr:from>
                <xdr:col>4</xdr:col>
                <xdr:colOff>13</xdr:colOff>
                <xdr:row>47</xdr:row>
                <xdr:rowOff>11</xdr:rowOff>
              </xdr:from>
              <xdr:to>
                <xdr:col>7</xdr:col>
                <xdr:colOff>94</xdr:colOff>
                <xdr:row>49</xdr:row>
                <xdr:rowOff>18</xdr:rowOff>
              </xdr:to>
            </anchor>
          </commentPr>
        </mc:Choice>
        <mc:Fallback/>
      </mc:AlternateContent>
    </comment>
    <comment ref="A51" authorId="0">
      <text>
        <r>
          <rPr>
            <b val="true"/>
            <sz val="8"/>
            <color rgb="FF000000"/>
            <rFont val="Tahoma"/>
            <family val="0"/>
          </rPr>
          <t xml:space="preserve">Jedná sa o nárast výdavkov daňovníka/rodiny zapríčinený zvýšením nepriamych daní vyjadrený v percentách z hrubej mzdy daňovníka/sčítanej hrubej mzdy manželov.
</t>
        </r>
      </text>
      <mc:AlternateContent>
        <mc:Choice Requires="v2">
          <commentPr autoFill="true" autoScale="false" colHidden="false" locked="false" rowHidden="false" textHAlign="justify" textVAlign="top">
            <anchor moveWithCells="false" sizeWithCells="false">
              <xdr:from>
                <xdr:col>4</xdr:col>
                <xdr:colOff>13</xdr:colOff>
                <xdr:row>48</xdr:row>
                <xdr:rowOff>20</xdr:rowOff>
              </xdr:from>
              <xdr:to>
                <xdr:col>7</xdr:col>
                <xdr:colOff>94</xdr:colOff>
                <xdr:row>52</xdr:row>
                <xdr:rowOff>4</xdr:rowOff>
              </xdr:to>
            </anchor>
          </commentPr>
        </mc:Choice>
        <mc:Fallback/>
      </mc:AlternateContent>
    </comment>
    <comment ref="A55" authorId="0">
      <text>
        <r>
          <rPr>
            <b val="true"/>
            <sz val="8"/>
            <color rgb="FF000000"/>
            <rFont val="Tahoma"/>
            <family val="0"/>
          </rPr>
          <t xml:space="preserve">Percento z hrubej mzdy daňovníka/sčítanej hrubej mzdy manželov.</t>
        </r>
      </text>
      <mc:AlternateContent>
        <mc:Choice Requires="v2">
          <commentPr autoFill="true" autoScale="false" colHidden="false" locked="false" rowHidden="false" textHAlign="justify" textVAlign="top">
            <anchor moveWithCells="false" sizeWithCells="false">
              <xdr:from>
                <xdr:col>4</xdr:col>
                <xdr:colOff>12</xdr:colOff>
                <xdr:row>52</xdr:row>
                <xdr:rowOff>15</xdr:rowOff>
              </xdr:from>
              <xdr:to>
                <xdr:col>7</xdr:col>
                <xdr:colOff>22</xdr:colOff>
                <xdr:row>54</xdr:row>
                <xdr:rowOff>12</xdr:rowOff>
              </xdr:to>
            </anchor>
          </commentPr>
        </mc:Choice>
        <mc:Fallback/>
      </mc:AlternateContent>
    </comment>
    <comment ref="B5" authorId="0">
      <text>
        <r>
          <rPr>
            <b val="true"/>
            <sz val="8"/>
            <color rgb="FF000000"/>
            <rFont val="Tahoma"/>
            <family val="2"/>
          </rPr>
          <t xml:space="preserve">Niektoré bunky obsahujú vysvetlivky, resp. doplňujúce informácie. Tieto bunky sú označené malou červenou šípkou v pravom hornom rohu.</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6</xdr:col>
                <xdr:colOff>10</xdr:colOff>
                <xdr:row>6</xdr:row>
                <xdr:rowOff>19</xdr:rowOff>
              </xdr:to>
            </anchor>
          </commentPr>
        </mc:Choice>
        <mc:Fallback/>
      </mc:AlternateContent>
    </comment>
    <comment ref="B10" authorId="0">
      <text>
        <r>
          <rPr>
            <b val="true"/>
            <sz val="8"/>
            <color rgb="FF000000"/>
            <rFont val="Tahoma"/>
            <family val="0"/>
          </rPr>
          <t xml:space="preserve">Ak ste ženatý/vydatá zadajte písmeno: A - v tomto prípade počíta daňová kalkulačka automaticky dopady daňovej reformy na príjmy a výdavky celej rodiny.
Ak nie ste ženaty/vydatá, zadajte písmeno: N - v tomto prípade počíta daňová kalkulačka dopady daňovej reformy na Vaše príjmy a výdavky.
</t>
        </r>
      </text>
      <mc:AlternateContent>
        <mc:Choice Requires="v2">
          <commentPr autoFill="true" autoScale="false" colHidden="false" locked="false" rowHidden="false" textHAlign="justify" textVAlign="top">
            <anchor moveWithCells="false" sizeWithCells="false">
              <xdr:from>
                <xdr:col>4</xdr:col>
                <xdr:colOff>13</xdr:colOff>
                <xdr:row>8</xdr:row>
                <xdr:rowOff>6</xdr:rowOff>
              </xdr:from>
              <xdr:to>
                <xdr:col>7</xdr:col>
                <xdr:colOff>93</xdr:colOff>
                <xdr:row>12</xdr:row>
                <xdr:rowOff>6</xdr:rowOff>
              </xdr:to>
            </anchor>
          </commentPr>
        </mc:Choice>
        <mc:Fallback/>
      </mc:AlternateContent>
    </comment>
    <comment ref="C40" authorId="0">
      <text>
        <r>
          <rPr>
            <b val="true"/>
            <sz val="8"/>
            <color rgb="FF000000"/>
            <rFont val="Tahoma"/>
            <family val="0"/>
          </rPr>
          <t xml:space="preserve">Predpokladáme zdraženie pollitra piva o 1,10 Sk bez DPH</t>
        </r>
      </text>
      <mc:AlternateContent>
        <mc:Choice Requires="v2">
          <commentPr autoFill="true" autoScale="false" colHidden="false" locked="false" rowHidden="false" textHAlign="justify" textVAlign="top">
            <anchor moveWithCells="false" sizeWithCells="false">
              <xdr:from>
                <xdr:col>4</xdr:col>
                <xdr:colOff>12</xdr:colOff>
                <xdr:row>37</xdr:row>
                <xdr:rowOff>44</xdr:rowOff>
              </xdr:from>
              <xdr:to>
                <xdr:col>8</xdr:col>
                <xdr:colOff>2</xdr:colOff>
                <xdr:row>39</xdr:row>
                <xdr:rowOff>5</xdr:rowOff>
              </xdr:to>
            </anchor>
          </commentPr>
        </mc:Choice>
        <mc:Fallback/>
      </mc:AlternateContent>
    </comment>
    <comment ref="C41" authorId="0">
      <text>
        <r>
          <rPr>
            <b val="true"/>
            <sz val="8"/>
            <color rgb="FF000000"/>
            <rFont val="Tahoma"/>
            <family val="0"/>
          </rPr>
          <t xml:space="preserve">Predpokladáme zdraženie krabičky cigariet o 9,- Sk bez DPH</t>
        </r>
      </text>
      <mc:AlternateContent>
        <mc:Choice Requires="v2">
          <commentPr autoFill="true" autoScale="false" colHidden="false" locked="false" rowHidden="false" textHAlign="justify" textVAlign="top">
            <anchor moveWithCells="false" sizeWithCells="false">
              <xdr:from>
                <xdr:col>4</xdr:col>
                <xdr:colOff>12</xdr:colOff>
                <xdr:row>38</xdr:row>
                <xdr:rowOff>8</xdr:rowOff>
              </xdr:from>
              <xdr:to>
                <xdr:col>7</xdr:col>
                <xdr:colOff>117</xdr:colOff>
                <xdr:row>40</xdr:row>
                <xdr:rowOff>10</xdr:rowOff>
              </xdr:to>
            </anchor>
          </commentPr>
        </mc:Choice>
        <mc:Fallback/>
      </mc:AlternateContent>
    </comment>
    <comment ref="C44" authorId="0">
      <text>
        <r>
          <rPr>
            <b val="true"/>
            <sz val="8"/>
            <color rgb="FF000000"/>
            <rFont val="Tahoma"/>
            <family val="2"/>
          </rPr>
          <t xml:space="preserve">V prípade že tankujete 
- benzín natural, zadajte: N - predpokladáme zdraženie o 3,10 Sk bez DPH
- olovnatý benzín, zadajte: O - predpokladáme zdraženie o 3,50 Sk bez DPH
- naftu, zadajte: D - predpokladáme zdraženie o 2,70 Sk bez DPH</t>
        </r>
      </text>
      <mc:AlternateContent>
        <mc:Choice Requires="v2">
          <commentPr autoFill="true" autoScale="false" colHidden="false" locked="false" rowHidden="false" textHAlign="justify" textVAlign="top">
            <anchor moveWithCells="false" sizeWithCells="false">
              <xdr:from>
                <xdr:col>4</xdr:col>
                <xdr:colOff>13</xdr:colOff>
                <xdr:row>41</xdr:row>
                <xdr:rowOff>3</xdr:rowOff>
              </xdr:from>
              <xdr:to>
                <xdr:col>8</xdr:col>
                <xdr:colOff>77</xdr:colOff>
                <xdr:row>45</xdr:row>
                <xdr:rowOff>10</xdr:rowOff>
              </xdr:to>
            </anchor>
          </commentPr>
        </mc:Choice>
        <mc:Fallback/>
      </mc:AlternateContent>
    </comment>
    <comment ref="E12" authorId="0">
      <text>
        <r>
          <rPr>
            <b val="true"/>
            <sz val="8"/>
            <color rgb="FF000000"/>
            <rFont val="Tahoma"/>
            <family val="2"/>
          </rPr>
          <t xml:space="preserve">Sem zadajte počet detí, ktoré si uplatňuje ako vyživované osoby Vaša manželka/manžel.
</t>
        </r>
      </text>
      <mc:AlternateContent>
        <mc:Choice Requires="v2">
          <commentPr autoFill="true" autoScale="false" colHidden="false" locked="false" rowHidden="false" textHAlign="justify" textVAlign="top">
            <anchor moveWithCells="false" sizeWithCells="false">
              <xdr:from>
                <xdr:col>5</xdr:col>
                <xdr:colOff>16</xdr:colOff>
                <xdr:row>10</xdr:row>
                <xdr:rowOff>20</xdr:rowOff>
              </xdr:from>
              <xdr:to>
                <xdr:col>7</xdr:col>
                <xdr:colOff>101</xdr:colOff>
                <xdr:row>12</xdr:row>
                <xdr:rowOff>1</xdr:rowOff>
              </xdr:to>
            </anchor>
          </commentPr>
        </mc:Choice>
        <mc:Fallback/>
      </mc:AlternateContent>
    </comment>
  </commentList>
</comments>
</file>

<file path=xl/sharedStrings.xml><?xml version="1.0" encoding="utf-8"?>
<sst xmlns="http://schemas.openxmlformats.org/spreadsheetml/2006/main" count="123" uniqueCount="66">
  <si>
    <t xml:space="preserve">DAŇOVÁ KALKULAČKA</t>
  </si>
  <si>
    <t xml:space="preserve">Do zelených políčok zadajte prosím požadované informácie. V žltých políčkach sú výsledky. </t>
  </si>
  <si>
    <t xml:space="preserve">Kalkulačka platí len pre zamestnancov a ich rodiny, nie pre živnostníkov.</t>
  </si>
  <si>
    <t xml:space="preserve">Vysvetlivky</t>
  </si>
  <si>
    <t xml:space="preserve">Priame dane</t>
  </si>
  <si>
    <t xml:space="preserve">Zadajte Váš hrubý mesačný príjem</t>
  </si>
  <si>
    <t xml:space="preserve">Ste ženatý/vydatá? </t>
  </si>
  <si>
    <t xml:space="preserve">N</t>
  </si>
  <si>
    <t xml:space="preserve">Zadajte mesačný príjem vašej manželky/manžela okrem štátnych sociálnych dávok</t>
  </si>
  <si>
    <t xml:space="preserve">Zadajte počet detí ktoré si uplatňujete ako vyživované osoby</t>
  </si>
  <si>
    <t xml:space="preserve">SÚČASNÝ DAŇOVÝ SYSTÉM</t>
  </si>
  <si>
    <t xml:space="preserve">DAŇOVÝ SYSTÉM PO REFORME</t>
  </si>
  <si>
    <t xml:space="preserve">Mesačne</t>
  </si>
  <si>
    <t xml:space="preserve">Ročne</t>
  </si>
  <si>
    <t xml:space="preserve">Váš hrubý príjem</t>
  </si>
  <si>
    <t xml:space="preserve">Manželka / manžel</t>
  </si>
  <si>
    <t xml:space="preserve">Nezdaniteľné minimum</t>
  </si>
  <si>
    <t xml:space="preserve">Odvody</t>
  </si>
  <si>
    <t xml:space="preserve">Odpočítatľná položka na manželku</t>
  </si>
  <si>
    <t xml:space="preserve">Odpočítateľná položka na deti</t>
  </si>
  <si>
    <t xml:space="preserve">---</t>
  </si>
  <si>
    <t xml:space="preserve">Základ dane</t>
  </si>
  <si>
    <t xml:space="preserve">Daň </t>
  </si>
  <si>
    <t xml:space="preserve">Daňový bonus na deti</t>
  </si>
  <si>
    <t xml:space="preserve">Po zaplatení dane a odvodov Vám zostane</t>
  </si>
  <si>
    <r>
      <rPr>
        <b val="true"/>
        <sz val="11"/>
        <rFont val="Arial"/>
        <family val="0"/>
        <charset val="238"/>
      </rPr>
      <t xml:space="preserve">Vaša úspora (</t>
    </r>
    <r>
      <rPr>
        <b val="true"/>
        <sz val="11"/>
        <color rgb="FFFF0000"/>
        <rFont val="Arial"/>
        <family val="2"/>
      </rPr>
      <t xml:space="preserve">strata</t>
    </r>
    <r>
      <rPr>
        <b val="true"/>
        <sz val="11"/>
        <rFont val="Arial"/>
        <family val="0"/>
        <charset val="238"/>
      </rPr>
      <t xml:space="preserve">) na dani z príjmov po reforme</t>
    </r>
  </si>
  <si>
    <t xml:space="preserve">v %</t>
  </si>
  <si>
    <r>
      <rPr>
        <b val="true"/>
        <sz val="11"/>
        <rFont val="Arial"/>
        <family val="0"/>
        <charset val="238"/>
      </rPr>
      <t xml:space="preserve">Úspora (</t>
    </r>
    <r>
      <rPr>
        <b val="true"/>
        <sz val="11"/>
        <color rgb="FFFF0000"/>
        <rFont val="Arial"/>
        <family val="2"/>
      </rPr>
      <t xml:space="preserve">strata</t>
    </r>
    <r>
      <rPr>
        <b val="true"/>
        <sz val="11"/>
        <rFont val="Arial"/>
        <family val="2"/>
      </rPr>
      <t xml:space="preserve">) Vášho partnera na dani z príjmov po daňovej reforme </t>
    </r>
  </si>
  <si>
    <t xml:space="preserve">Celkový vplyv reformy priamych daní na príjem domácnosti</t>
  </si>
  <si>
    <t xml:space="preserve">Nepriame dane</t>
  </si>
  <si>
    <t xml:space="preserve">Zvýšenie životných nákladov vplyvom zvýšených nepriamych daní po reforme</t>
  </si>
  <si>
    <t xml:space="preserve">Koľko 0,5 litrových fliaš/pohárov piva spotrebujete za týždeň?</t>
  </si>
  <si>
    <t xml:space="preserve">Koľko krabičiek cigariet vyfajčíte za týždeň?</t>
  </si>
  <si>
    <t xml:space="preserve">Akú má Vaše auto spotrebu paliva na 100 km?</t>
  </si>
  <si>
    <t xml:space="preserve">Koľko kilometrov najazdíte za týždeň?</t>
  </si>
  <si>
    <t xml:space="preserve">Aké palivo tankujete?</t>
  </si>
  <si>
    <t xml:space="preserve">n</t>
  </si>
  <si>
    <t xml:space="preserve">Akú sumu mesačne vynaložíte na spotrebu?</t>
  </si>
  <si>
    <t xml:space="preserve">žena</t>
  </si>
  <si>
    <t xml:space="preserve">Zvýšené spotrebné dane zvýšia Vaše životné náklady o</t>
  </si>
  <si>
    <t xml:space="preserve">deti</t>
  </si>
  <si>
    <t xml:space="preserve">Zjednotenie sadzieb DPH na úrovni 19 % predstavuje zvýšenie Vašich životných nákladov o</t>
  </si>
  <si>
    <t xml:space="preserve">Zvýšené nepriame dane spôsobia zvýšenie Vašich životných nákladov o</t>
  </si>
  <si>
    <t xml:space="preserve">VÝSLEDNÝ VPLYV DAŇOVEJ REFORMY NA VÁŠ ROZPOČET</t>
  </si>
  <si>
    <t xml:space="preserve">Závery</t>
  </si>
  <si>
    <r>
      <rPr>
        <sz val="10"/>
        <rFont val="Arial"/>
        <family val="2"/>
      </rPr>
      <t xml:space="preserve">1) </t>
    </r>
    <r>
      <rPr>
        <b val="true"/>
        <sz val="10"/>
        <rFont val="Arial"/>
        <family val="2"/>
      </rPr>
      <t xml:space="preserve">Nový daňový systém</t>
    </r>
    <r>
      <rPr>
        <sz val="10"/>
        <rFont val="Arial"/>
        <family val="2"/>
      </rPr>
      <t xml:space="preserve"> zmierni daňovú diskriminácia vyšších príjmových skupín a zvýrazní sa princíp zásluhovosti. Vytvára podmienky pre dosiahnutie vyššieho stupňa ekonomickej efektívnosti. Daňovníci budú motivovaní k vyšším pracovným výkonom a zárobkom bez rušivého vplyvu daňovej progresie. Prehľadnejší daňový systém a nižšie priame dane budú mať pozitívny vplyv na investičné aktivity podnikov, rozvoj podnikania a zvyšovanie zamestnanosti na Slovensku, čo sa prejaví rastom životnej úrovne obyvateľov. Takisto presun daňového zaťaženia z priamych daní na nepriame je v súlade s trendom odporúčaným významnými medzinárodnými inštitúciami, akými sú Svetová banka, či OECD. Nepriame dane totiž nevyvolávajú vznik transakčných nákladov, spojených so špekuláciami subjektov znížiť svoju daňovú povinnosť.  </t>
    </r>
  </si>
  <si>
    <t xml:space="preserve">Daňová kalkulačka nezohľadňuje dynamické efekty v ekonomike, ako sú zmeny v štruktúre spotreby, zmeny v cenovej politike firiem ovplyvnenej úsporami na dani z príjmov, motivácia k vyšším pracovným výkonom a predovšetkým zvýšenie hospodárskeho rastu ekonomiky a prosperity podnikov a tým aj obyvateľov SR v dlhodobom horizonte, či motiváciu k vyšším pracovným výkonom.</t>
  </si>
  <si>
    <r>
      <rPr>
        <sz val="10"/>
        <rFont val="Arial"/>
        <family val="0"/>
        <charset val="238"/>
      </rPr>
      <t xml:space="preserve">2) Slobodní, bezdetní pracujúci s hrubým mesačným príjmom od 11 482,- Sk do 21 276,- Sk pocítia </t>
    </r>
    <r>
      <rPr>
        <b val="true"/>
        <sz val="10"/>
        <rFont val="Arial"/>
        <family val="2"/>
      </rPr>
      <t xml:space="preserve">po reforme priamych daní a odvodov</t>
    </r>
    <r>
      <rPr>
        <sz val="10"/>
        <rFont val="Arial"/>
        <family val="2"/>
      </rPr>
      <t xml:space="preserve"> zvýšené daňové zaťaženie svojich príjmov</t>
    </r>
    <r>
      <rPr>
        <sz val="10"/>
        <rFont val="Arial"/>
        <family val="0"/>
        <charset val="238"/>
      </rPr>
      <t xml:space="preserve">. Pri hrubom mesačnom príjme 12 306,- Sk sa toto zvýšenie prejaví najviac a daňovník zaplatí na daniach o 69,- Sk mesačne viac (824,- Sk/rok), čo však predstavuje nárast daňového zaťaženia len o 0,56 % z hrubej mzdy daňovníka. Pri bezdetných manželoch môže stratu spôsobenú reformou priamych daní kompenzovať slabšie zarábajúci partner. V prípade že Vaša manželka/manžel zarába menej ako 6 374,- Sk, reforma priamych daní nezvýši Vaše priame daňové zaťaženie bez ohľadu na výšku Vášho príjmu.</t>
    </r>
  </si>
  <si>
    <r>
      <rPr>
        <sz val="10"/>
        <rFont val="Arial"/>
        <family val="0"/>
        <charset val="238"/>
      </rPr>
      <t xml:space="preserve">3) V prípade, že si daňovník uplatní aspoň jedno dieťa ako vyživovanú osobu, </t>
    </r>
    <r>
      <rPr>
        <b val="true"/>
        <sz val="10"/>
        <rFont val="Arial"/>
        <family val="2"/>
      </rPr>
      <t xml:space="preserve">po reforme</t>
    </r>
    <r>
      <rPr>
        <sz val="10"/>
        <rFont val="Arial"/>
        <family val="0"/>
        <charset val="238"/>
      </rPr>
      <t xml:space="preserve"> </t>
    </r>
    <r>
      <rPr>
        <b val="true"/>
        <sz val="10"/>
        <rFont val="Arial"/>
        <family val="2"/>
      </rPr>
      <t xml:space="preserve">priamych daní a odvodov </t>
    </r>
    <r>
      <rPr>
        <sz val="10"/>
        <rFont val="Arial"/>
        <family val="0"/>
        <charset val="238"/>
      </rPr>
      <t xml:space="preserve">mu bez ohľadu na výšku príjmu zostane z výplaty viac peňazí vplyvom nižšej daňovej povinnosti. S rastúcim počtom detí, uplatnených ako vyživované osoby rastú aj pozitívne efekty reformy priamych daní.</t>
    </r>
  </si>
  <si>
    <r>
      <rPr>
        <sz val="10"/>
        <rFont val="Arial"/>
        <family val="0"/>
        <charset val="238"/>
      </rPr>
      <t xml:space="preserve">4) </t>
    </r>
    <r>
      <rPr>
        <b val="true"/>
        <sz val="10"/>
        <rFont val="Arial"/>
        <family val="2"/>
      </rPr>
      <t xml:space="preserve">Dopad zvýšenia spotrebných daní</t>
    </r>
    <r>
      <rPr>
        <sz val="10"/>
        <rFont val="Arial"/>
        <family val="0"/>
        <charset val="238"/>
      </rPr>
      <t xml:space="preserve"> bude individuálny, podľa špecifickej spotreby každého daňovníka/rodiny. Ak daňovník vypije za týždeň 7 pol litrových fliaš piva, vyfajčí 2 krabičky cigariet a najazdí 300 km za týždeň pri spotrebe 7 litrov naturalu na 100 km, zvýšenie spotrebných daní sa u neho prejaví zvýšením spotrebných výdavkov o 393,- Sk za mesiac (bez vplyvu DPH, ktorý je zohľadnený samostatne).</t>
    </r>
  </si>
  <si>
    <r>
      <rPr>
        <sz val="10"/>
        <rFont val="Arial"/>
        <family val="0"/>
        <charset val="238"/>
      </rPr>
      <t xml:space="preserve">5) </t>
    </r>
    <r>
      <rPr>
        <b val="true"/>
        <sz val="10"/>
        <rFont val="Arial"/>
        <family val="2"/>
      </rPr>
      <t xml:space="preserve">Zjednotenie sadzieb DPH na úroveň 19 %</t>
    </r>
    <r>
      <rPr>
        <sz val="10"/>
        <rFont val="Arial"/>
        <family val="0"/>
        <charset val="238"/>
      </rPr>
      <t xml:space="preserve"> prinesie každému daňovníkovi zvýšenie jeho životných nákladov. Toto zvýšenie je priamoúmerné výške spotrebných výdavkov daňovníka. Pri priemernej mzde 13 511,- Sk, ktorú by daňovník vynaložil celú na spotrebu by sa zvýšili životné náklady daňovníka o 206,- Sk mesačne. Pre vyššie príjmové skupiny bude nárast životných nákladov nižší, nakoľko podiel tovarov so 14 % DPH je v ich spotrebnom koši menší. U nízkopríjmových skupín sa prejavý opačný efekt. Nárast životných nákladov bude približne v intervale 1 - 2 % zo spotrebných výdavkov daňovníka.</t>
    </r>
  </si>
  <si>
    <r>
      <rPr>
        <b val="true"/>
        <i val="true"/>
        <sz val="10"/>
        <rFont val="Arial"/>
        <family val="2"/>
      </rPr>
      <t xml:space="preserve">Pozn:</t>
    </r>
    <r>
      <rPr>
        <b val="true"/>
        <sz val="10"/>
        <rFont val="Arial"/>
        <family val="2"/>
      </rPr>
      <t xml:space="preserve"> </t>
    </r>
    <r>
      <rPr>
        <i val="true"/>
        <sz val="10"/>
        <rFont val="Arial"/>
        <family val="2"/>
      </rPr>
      <t xml:space="preserve">Pri kvantifikácii vplyvu zvýšenia DPH sme predpokladali, že celé zvýšenie DPH sa premietne do cien, pričom to nemusí byť pravda práve kvôli rezervám podnikov, plynúcim z nižšej dane zo zisku.</t>
    </r>
  </si>
  <si>
    <t xml:space="preserve">Modelový príklad</t>
  </si>
  <si>
    <r>
      <rPr>
        <sz val="10"/>
        <rFont val="Arial"/>
        <family val="0"/>
        <charset val="238"/>
      </rPr>
      <t xml:space="preserve">Daňovník zarába 20 000,- Sk mesačne hrubého. Jeho manželka zarába 12 000,- Sk mesačne. Majú spolu dve deti, ktoré si ako vyživované osoby uplatňuje daňovník. </t>
    </r>
    <r>
      <rPr>
        <sz val="10"/>
        <rFont val="Arial"/>
        <family val="2"/>
      </rPr>
      <t xml:space="preserve">Reforma priamych daní prinesie rodine zisk vo výške 158,- Sk mesačne. </t>
    </r>
    <r>
      <rPr>
        <sz val="10"/>
        <rFont val="Arial"/>
        <family val="0"/>
        <charset val="238"/>
      </rPr>
      <t xml:space="preserve">V rodine daňovníka sa</t>
    </r>
    <r>
      <rPr>
        <b val="true"/>
        <sz val="10"/>
        <rFont val="Arial"/>
        <family val="2"/>
      </rPr>
      <t xml:space="preserve"> </t>
    </r>
    <r>
      <rPr>
        <u val="single"/>
        <sz val="10"/>
        <rFont val="Arial"/>
        <family val="2"/>
      </rPr>
      <t xml:space="preserve">týždenne</t>
    </r>
    <r>
      <rPr>
        <sz val="10"/>
        <rFont val="Arial"/>
        <family val="2"/>
      </rPr>
      <t xml:space="preserve"> </t>
    </r>
    <r>
      <rPr>
        <sz val="10"/>
        <rFont val="Arial"/>
        <family val="0"/>
        <charset val="238"/>
      </rPr>
      <t xml:space="preserve">spotrebuje 5 fliaš piva a 2 krabičky cigariet, najazdí sa 300 km pri spotrebe 6 litrov naturalu na 100 km. Spotrebné výdavky domácnosti sú 20 000,- Sk mesačne. Kvôli zvýšeným spotrebným daniam zaplatí rodina viac o 344,- Sk mesačne a na zjednotenej DPH viac o 305,- Sk mesačne. </t>
    </r>
    <r>
      <rPr>
        <sz val="10"/>
        <rFont val="Arial"/>
        <family val="2"/>
      </rPr>
      <t xml:space="preserve">Nepriame dane teda spôsobia rodine stratu 649,- Sk mesačne</t>
    </r>
    <r>
      <rPr>
        <sz val="10"/>
        <rFont val="Arial"/>
        <family val="0"/>
        <charset val="238"/>
      </rPr>
      <t xml:space="preserve">. </t>
    </r>
    <r>
      <rPr>
        <b val="true"/>
        <sz val="10"/>
        <rFont val="Arial"/>
        <family val="2"/>
      </rPr>
      <t xml:space="preserve">Celkový efekt daňovej reformy a zmeny v odvodovom zaťažení sa v konečnom dôsledku prejavia v rodine daňovníka stratou vo výške 491,- Sk mesačne, čo predstavuje zvýšenie daňového zaťaženia o 1,53 % zo spoločnej hrubej mzdy manželov. Zaujímavým zistením bolo, že keby si deti ako vyživované osoby uplatnila manželka dopady daňovej reformy by boli miernejšie - rodinné výdavky by narástli len o 211,-Sk mesačne - 0,66 % zo spoločnej hrubej mzdy manželov.</t>
    </r>
  </si>
  <si>
    <t xml:space="preserve">príjem</t>
  </si>
  <si>
    <t xml:space="preserve">priame</t>
  </si>
  <si>
    <t xml:space="preserve">nepriame</t>
  </si>
  <si>
    <t xml:space="preserve">celkovo</t>
  </si>
  <si>
    <t xml:space="preserve">Slobodný bezdetný</t>
  </si>
  <si>
    <t xml:space="preserve">nepracujúca manželka</t>
  </si>
  <si>
    <t xml:space="preserve">nepracujúca manželka + 1</t>
  </si>
  <si>
    <t xml:space="preserve">nepracujúca manželka + 2</t>
  </si>
  <si>
    <t xml:space="preserve">pracujúca manželka + 1</t>
  </si>
  <si>
    <t xml:space="preserve">pracujúca manželka + 2</t>
  </si>
  <si>
    <t xml:space="preserve">modelový príklad</t>
  </si>
  <si>
    <t xml:space="preserve">DPH</t>
  </si>
</sst>
</file>

<file path=xl/styles.xml><?xml version="1.0" encoding="utf-8"?>
<styleSheet xmlns="http://schemas.openxmlformats.org/spreadsheetml/2006/main">
  <numFmts count="13">
    <numFmt numFmtId="164" formatCode="General"/>
    <numFmt numFmtId="165" formatCode="#,##0"/>
    <numFmt numFmtId="166" formatCode="0.00"/>
    <numFmt numFmtId="167" formatCode="@"/>
    <numFmt numFmtId="168" formatCode="#,##0&quot; Sk&quot;;[RED]\-#,##0&quot; Sk&quot;"/>
    <numFmt numFmtId="169" formatCode="_-* #,##0&quot; Sk&quot;_-;\-* #,##0&quot; Sk&quot;_-;_-* &quot;- Sk&quot;_-;_-@_-"/>
    <numFmt numFmtId="170" formatCode="#,##0.00&quot; Sk&quot;;[RED]\-#,##0.00&quot; Sk&quot;"/>
    <numFmt numFmtId="171" formatCode="0.00_ ;[RED]\-0.00\ "/>
    <numFmt numFmtId="172" formatCode="#,##0.00"/>
    <numFmt numFmtId="173" formatCode="#,##0&quot; Sk&quot;"/>
    <numFmt numFmtId="174" formatCode="0.0000000%"/>
    <numFmt numFmtId="175" formatCode="0"/>
    <numFmt numFmtId="176" formatCode="General"/>
  </numFmts>
  <fonts count="36">
    <font>
      <sz val="10"/>
      <name val="Arial"/>
      <family val="0"/>
      <charset val="238"/>
    </font>
    <font>
      <sz val="10"/>
      <name val="Arial"/>
      <family val="0"/>
    </font>
    <font>
      <sz val="10"/>
      <name val="Arial"/>
      <family val="0"/>
    </font>
    <font>
      <sz val="10"/>
      <name val="Arial"/>
      <family val="0"/>
    </font>
    <font>
      <sz val="10"/>
      <color rgb="FF333300"/>
      <name val="Arial"/>
      <family val="0"/>
      <charset val="238"/>
    </font>
    <font>
      <b val="true"/>
      <sz val="14"/>
      <name val="Arial"/>
      <family val="2"/>
    </font>
    <font>
      <b val="true"/>
      <u val="single"/>
      <sz val="10"/>
      <name val="Arial"/>
      <family val="2"/>
    </font>
    <font>
      <b val="true"/>
      <sz val="10"/>
      <name val="Arial"/>
      <family val="2"/>
    </font>
    <font>
      <sz val="10"/>
      <name val="Arial"/>
      <family val="2"/>
    </font>
    <font>
      <sz val="10"/>
      <color rgb="FF969696"/>
      <name val="Arial"/>
      <family val="0"/>
      <charset val="238"/>
    </font>
    <font>
      <b val="true"/>
      <sz val="11"/>
      <name val="Arial"/>
      <family val="2"/>
    </font>
    <font>
      <sz val="10"/>
      <color rgb="FFFFFFFF"/>
      <name val="Arial"/>
      <family val="0"/>
      <charset val="238"/>
    </font>
    <font>
      <b val="true"/>
      <sz val="10"/>
      <color rgb="FFFFFFFF"/>
      <name val="Arial"/>
      <family val="2"/>
    </font>
    <font>
      <sz val="10"/>
      <color rgb="FFC0C0C0"/>
      <name val="Arial"/>
      <family val="0"/>
      <charset val="238"/>
    </font>
    <font>
      <b val="true"/>
      <sz val="10"/>
      <name val="Arial"/>
      <family val="0"/>
      <charset val="238"/>
    </font>
    <font>
      <b val="true"/>
      <sz val="10"/>
      <color rgb="FFFFFFFF"/>
      <name val="Arial"/>
      <family val="0"/>
      <charset val="238"/>
    </font>
    <font>
      <sz val="10"/>
      <color rgb="FFFFFFFF"/>
      <name val="Arial"/>
      <family val="2"/>
    </font>
    <font>
      <sz val="11"/>
      <name val="Arial"/>
      <family val="0"/>
      <charset val="238"/>
    </font>
    <font>
      <b val="true"/>
      <sz val="11"/>
      <name val="Arial"/>
      <family val="0"/>
      <charset val="238"/>
    </font>
    <font>
      <sz val="11"/>
      <color rgb="FF333300"/>
      <name val="Arial"/>
      <family val="0"/>
      <charset val="238"/>
    </font>
    <font>
      <b val="true"/>
      <sz val="11"/>
      <color rgb="FFFF0000"/>
      <name val="Arial"/>
      <family val="2"/>
    </font>
    <font>
      <sz val="11"/>
      <color rgb="FFFFFFFF"/>
      <name val="Arial"/>
      <family val="0"/>
      <charset val="238"/>
    </font>
    <font>
      <sz val="11"/>
      <color rgb="FFC0C0C0"/>
      <name val="Arial"/>
      <family val="0"/>
      <charset val="238"/>
    </font>
    <font>
      <sz val="11"/>
      <name val="Arial"/>
      <family val="2"/>
    </font>
    <font>
      <b val="true"/>
      <i val="true"/>
      <sz val="10"/>
      <name val="Arial"/>
      <family val="2"/>
    </font>
    <font>
      <i val="true"/>
      <sz val="10"/>
      <name val="Arial"/>
      <family val="2"/>
    </font>
    <font>
      <u val="single"/>
      <sz val="10"/>
      <name val="Arial"/>
      <family val="2"/>
    </font>
    <font>
      <b val="true"/>
      <sz val="10"/>
      <name val="Arial"/>
      <family val="2"/>
      <charset val="238"/>
    </font>
    <font>
      <b val="true"/>
      <sz val="8"/>
      <color rgb="FF000000"/>
      <name val="Tahoma"/>
      <family val="0"/>
    </font>
    <font>
      <b val="true"/>
      <sz val="8"/>
      <color rgb="FF000000"/>
      <name val="Tahoma"/>
      <family val="2"/>
    </font>
    <font>
      <sz val="8"/>
      <color rgb="FF000000"/>
      <name val="Tahoma"/>
      <family val="0"/>
    </font>
    <font>
      <b val="true"/>
      <sz val="11.75"/>
      <name val="Arial"/>
      <family val="2"/>
    </font>
    <font>
      <b val="true"/>
      <sz val="9"/>
      <name val="Arial"/>
      <family val="2"/>
    </font>
    <font>
      <sz val="10"/>
      <color rgb="FF000000"/>
      <name val="Arial"/>
      <family val="2"/>
    </font>
    <font>
      <b val="true"/>
      <sz val="10"/>
      <color rgb="FF000000"/>
      <name val="Arial"/>
      <family val="2"/>
    </font>
    <font>
      <b val="true"/>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justify" vertical="center" textRotation="0" wrapText="true" indent="0" shrinkToFit="false"/>
      <protection locked="true" hidden="false"/>
    </xf>
    <xf numFmtId="168" fontId="7" fillId="3" borderId="3"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8" fontId="7" fillId="3" borderId="4"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6" fillId="4" borderId="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7" fillId="4" borderId="6" xfId="0" applyFont="true" applyBorder="true" applyAlignment="true" applyProtection="false">
      <alignment horizontal="center" vertical="bottom" textRotation="0" wrapText="false" indent="0" shrinkToFit="false"/>
      <protection locked="true" hidden="false"/>
    </xf>
    <xf numFmtId="165" fontId="7" fillId="4" borderId="7" xfId="0" applyFont="true" applyBorder="true" applyAlignment="true" applyProtection="false">
      <alignment horizontal="center" vertical="bottom" textRotation="0" wrapText="false" indent="0" shrinkToFit="false"/>
      <protection locked="true" hidden="false"/>
    </xf>
    <xf numFmtId="165" fontId="7" fillId="4" borderId="5"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8" fontId="7" fillId="4" borderId="9" xfId="0" applyFont="true" applyBorder="true" applyAlignment="true" applyProtection="false">
      <alignment horizontal="right" vertical="bottom" textRotation="0" wrapText="false" indent="0" shrinkToFit="false"/>
      <protection locked="true" hidden="false"/>
    </xf>
    <xf numFmtId="168" fontId="7" fillId="4" borderId="10" xfId="0" applyFont="true" applyBorder="true" applyAlignment="false" applyProtection="false">
      <alignment horizontal="general"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4" borderId="11" xfId="0" applyFont="true" applyBorder="tru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8" fontId="0" fillId="4" borderId="13" xfId="0" applyFont="true" applyBorder="true" applyAlignment="false" applyProtection="false">
      <alignment horizontal="general" vertical="bottom" textRotation="0" wrapText="false" indent="0" shrinkToFit="false"/>
      <protection locked="true" hidden="false"/>
    </xf>
    <xf numFmtId="168" fontId="0" fillId="4" borderId="14" xfId="0" applyFont="true" applyBorder="true" applyAlignment="false" applyProtection="false">
      <alignment horizontal="general" vertical="bottom" textRotation="0" wrapText="false" indent="0" shrinkToFit="false"/>
      <protection locked="true" hidden="false"/>
    </xf>
    <xf numFmtId="168" fontId="0" fillId="4" borderId="4" xfId="0" applyFont="true" applyBorder="true" applyAlignment="false" applyProtection="false">
      <alignment horizontal="general" vertical="bottom" textRotation="0" wrapText="false" indent="0" shrinkToFit="false"/>
      <protection locked="true" hidden="false"/>
    </xf>
    <xf numFmtId="168" fontId="0" fillId="4" borderId="15" xfId="0" applyFont="false" applyBorder="true" applyAlignment="false" applyProtection="false">
      <alignment horizontal="general" vertical="bottom" textRotation="0" wrapText="false" indent="0" shrinkToFit="false"/>
      <protection locked="true" hidden="false"/>
    </xf>
    <xf numFmtId="168" fontId="0" fillId="4" borderId="14" xfId="0" applyFont="fals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4" borderId="15"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right" vertical="center" textRotation="0" wrapText="false" indent="0" shrinkToFit="false"/>
      <protection locked="true" hidden="false"/>
    </xf>
    <xf numFmtId="168" fontId="0" fillId="4" borderId="13" xfId="0" applyFont="false" applyBorder="true" applyAlignment="false" applyProtection="false">
      <alignment horizontal="general" vertical="bottom" textRotation="0" wrapText="false" indent="0" shrinkToFit="false"/>
      <protection locked="true" hidden="false"/>
    </xf>
    <xf numFmtId="168" fontId="0" fillId="4" borderId="14" xfId="0" applyFont="true" applyBorder="true" applyAlignment="true" applyProtection="false">
      <alignment horizontal="general" vertical="bottom" textRotation="0" wrapText="true" indent="0" shrinkToFit="false"/>
      <protection locked="true" hidden="false"/>
    </xf>
    <xf numFmtId="168" fontId="0" fillId="4" borderId="15" xfId="0" applyFont="true" applyBorder="true" applyAlignment="true" applyProtection="false">
      <alignment horizontal="center" vertical="bottom" textRotation="0" wrapText="false" indent="0" shrinkToFit="false"/>
      <protection locked="true" hidden="false"/>
    </xf>
    <xf numFmtId="168" fontId="0" fillId="4" borderId="14"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8" fontId="7" fillId="4" borderId="13" xfId="0" applyFont="true" applyBorder="true" applyAlignment="false" applyProtection="false">
      <alignment horizontal="general" vertical="bottom" textRotation="0" wrapText="false" indent="0" shrinkToFit="false"/>
      <protection locked="true" hidden="false"/>
    </xf>
    <xf numFmtId="168" fontId="7" fillId="4" borderId="14" xfId="0" applyFont="true" applyBorder="true" applyAlignment="false" applyProtection="false">
      <alignment horizontal="general" vertical="bottom" textRotation="0" wrapText="false" indent="0" shrinkToFit="false"/>
      <protection locked="true" hidden="false"/>
    </xf>
    <xf numFmtId="168" fontId="7" fillId="4" borderId="4" xfId="0" applyFont="true" applyBorder="true" applyAlignment="false" applyProtection="false">
      <alignment horizontal="general" vertical="bottom" textRotation="0" wrapText="false" indent="0" shrinkToFit="false"/>
      <protection locked="true" hidden="false"/>
    </xf>
    <xf numFmtId="168" fontId="7" fillId="4" borderId="15"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false" applyProtection="false">
      <alignment horizontal="general" vertical="bottom" textRotation="0" wrapText="false" indent="0" shrinkToFit="false"/>
      <protection locked="true" hidden="false"/>
    </xf>
    <xf numFmtId="168" fontId="8" fillId="4" borderId="6" xfId="0" applyFont="true" applyBorder="true" applyAlignment="true" applyProtection="false">
      <alignment horizontal="center" vertical="bottom" textRotation="0" wrapText="false" indent="0" shrinkToFit="false"/>
      <protection locked="true" hidden="false"/>
    </xf>
    <xf numFmtId="168" fontId="8" fillId="4" borderId="7" xfId="0" applyFont="true" applyBorder="true" applyAlignment="true" applyProtection="false">
      <alignment horizontal="center" vertical="bottom" textRotation="0" wrapText="false" indent="0" shrinkToFit="false"/>
      <protection locked="true" hidden="false"/>
    </xf>
    <xf numFmtId="168" fontId="8" fillId="4" borderId="5" xfId="0" applyFont="true" applyBorder="true" applyAlignment="true" applyProtection="false">
      <alignment horizontal="center" vertical="bottom" textRotation="0" wrapText="false" indent="0" shrinkToFit="false"/>
      <protection locked="true" hidden="false"/>
    </xf>
    <xf numFmtId="168" fontId="8" fillId="4" borderId="17" xfId="0" applyFont="true" applyBorder="true" applyAlignment="false" applyProtection="false">
      <alignment horizontal="general" vertical="bottom" textRotation="0" wrapText="false" indent="0" shrinkToFit="false"/>
      <protection locked="true" hidden="false"/>
    </xf>
    <xf numFmtId="168" fontId="8" fillId="4" borderId="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false" applyProtection="false">
      <alignment horizontal="general" vertical="bottom" textRotation="0" wrapText="false" indent="0" shrinkToFit="false"/>
      <protection locked="true" hidden="false"/>
    </xf>
    <xf numFmtId="168" fontId="7" fillId="4" borderId="19" xfId="0" applyFont="true" applyBorder="true" applyAlignment="true" applyProtection="false">
      <alignment horizontal="right" vertical="bottom" textRotation="0" wrapText="false" indent="0" shrinkToFit="false"/>
      <protection locked="true" hidden="false"/>
    </xf>
    <xf numFmtId="168" fontId="7" fillId="4" borderId="20" xfId="0" applyFont="true" applyBorder="true" applyAlignment="true" applyProtection="false">
      <alignment horizontal="right" vertical="bottom" textRotation="0" wrapText="false" indent="0" shrinkToFit="false"/>
      <protection locked="true" hidden="false"/>
    </xf>
    <xf numFmtId="168" fontId="0" fillId="4" borderId="21" xfId="0" applyFont="false" applyBorder="true" applyAlignment="false" applyProtection="false">
      <alignment horizontal="general" vertical="bottom" textRotation="0" wrapText="false" indent="0" shrinkToFit="false"/>
      <protection locked="true" hidden="false"/>
    </xf>
    <xf numFmtId="168" fontId="7" fillId="4" borderId="22" xfId="0" applyFont="true" applyBorder="true" applyAlignment="false" applyProtection="false">
      <alignment horizontal="general" vertical="bottom" textRotation="0" wrapText="false" indent="0" shrinkToFit="false"/>
      <protection locked="true" hidden="false"/>
    </xf>
    <xf numFmtId="168" fontId="7" fillId="4" borderId="20" xfId="0" applyFont="true" applyBorder="true" applyAlignment="false" applyProtection="false">
      <alignment horizontal="general" vertical="bottom" textRotation="0" wrapText="false" indent="0" shrinkToFit="false"/>
      <protection locked="true" hidden="false"/>
    </xf>
    <xf numFmtId="164" fontId="7" fillId="4" borderId="23" xfId="0" applyFont="true" applyBorder="true" applyAlignment="true" applyProtection="false">
      <alignment horizontal="general" vertical="center" textRotation="0" wrapText="true" indent="0" shrinkToFit="false"/>
      <protection locked="true" hidden="false"/>
    </xf>
    <xf numFmtId="168" fontId="7" fillId="4" borderId="24" xfId="0" applyFont="true" applyBorder="true" applyAlignment="true" applyProtection="false">
      <alignment horizontal="general" vertical="center" textRotation="0" wrapText="false" indent="0" shrinkToFit="false"/>
      <protection locked="true" hidden="false"/>
    </xf>
    <xf numFmtId="168" fontId="7" fillId="4" borderId="25" xfId="0" applyFont="true" applyBorder="true" applyAlignment="true" applyProtection="false">
      <alignment horizontal="general" vertical="center" textRotation="0" wrapText="false" indent="0" shrinkToFit="false"/>
      <protection locked="true" hidden="false"/>
    </xf>
    <xf numFmtId="168" fontId="7" fillId="4" borderId="2" xfId="0" applyFont="true" applyBorder="true" applyAlignment="true" applyProtection="false">
      <alignment horizontal="general" vertical="center" textRotation="0" wrapText="false" indent="0" shrinkToFit="false"/>
      <protection locked="true" hidden="false"/>
    </xf>
    <xf numFmtId="168" fontId="7" fillId="4" borderId="2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5" fontId="17" fillId="5" borderId="27" xfId="0" applyFont="true" applyBorder="true" applyAlignment="true" applyProtection="false">
      <alignment horizontal="center" vertical="bottom" textRotation="0" wrapText="false" indent="0" shrinkToFit="false"/>
      <protection locked="true" hidden="false"/>
    </xf>
    <xf numFmtId="165" fontId="18" fillId="5" borderId="24" xfId="0" applyFont="true" applyBorder="true" applyAlignment="true" applyProtection="false">
      <alignment horizontal="center" vertical="bottom" textRotation="0" wrapText="false" indent="0" shrinkToFit="false"/>
      <protection locked="true" hidden="false"/>
    </xf>
    <xf numFmtId="165" fontId="18" fillId="5" borderId="25"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tru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9" fontId="17" fillId="5" borderId="28" xfId="0" applyFont="true" applyBorder="true" applyAlignment="true" applyProtection="false">
      <alignment horizontal="center" vertical="bottom" textRotation="0" wrapText="false" indent="0" shrinkToFit="false"/>
      <protection locked="true" hidden="false"/>
    </xf>
    <xf numFmtId="170" fontId="18" fillId="5" borderId="29" xfId="0" applyFont="true" applyBorder="true" applyAlignment="true" applyProtection="false">
      <alignment horizontal="right" vertical="bottom" textRotation="0" wrapText="false" indent="0" shrinkToFit="false"/>
      <protection locked="true" hidden="false"/>
    </xf>
    <xf numFmtId="170" fontId="18" fillId="5" borderId="30" xfId="0" applyFont="true" applyBorder="true" applyAlignment="true" applyProtection="false">
      <alignment horizontal="right" vertical="bottom" textRotation="0" wrapText="false" indent="0" shrinkToFit="false"/>
      <protection locked="true" hidden="false"/>
    </xf>
    <xf numFmtId="164" fontId="18" fillId="5" borderId="31" xfId="0" applyFont="true" applyBorder="true" applyAlignment="true" applyProtection="false">
      <alignment horizontal="right" vertical="center" textRotation="0" wrapText="true" indent="0" shrinkToFit="false"/>
      <protection locked="true" hidden="false"/>
    </xf>
    <xf numFmtId="171" fontId="18" fillId="5" borderId="31" xfId="0" applyFont="true" applyBorder="true" applyAlignment="true" applyProtection="false">
      <alignment horizontal="center" vertical="center" textRotation="0" wrapText="false" indent="0" shrinkToFit="false"/>
      <protection locked="true" hidden="false"/>
    </xf>
    <xf numFmtId="169" fontId="17" fillId="5" borderId="32" xfId="0" applyFont="true" applyBorder="true" applyAlignment="true" applyProtection="false">
      <alignment horizontal="center" vertical="bottom" textRotation="0" wrapText="false" indent="0" shrinkToFit="false"/>
      <protection locked="true" hidden="false"/>
    </xf>
    <xf numFmtId="170" fontId="18" fillId="5" borderId="9" xfId="0" applyFont="true" applyBorder="true" applyAlignment="true" applyProtection="false">
      <alignment horizontal="right" vertical="center" textRotation="0" wrapText="false" indent="0" shrinkToFit="false"/>
      <protection locked="true" hidden="false"/>
    </xf>
    <xf numFmtId="170" fontId="18" fillId="5" borderId="10" xfId="0" applyFont="true" applyBorder="true" applyAlignment="true" applyProtection="false">
      <alignment horizontal="right" vertical="center" textRotation="0" wrapText="false" indent="0" shrinkToFit="false"/>
      <protection locked="true" hidden="false"/>
    </xf>
    <xf numFmtId="169" fontId="17" fillId="5" borderId="33" xfId="0" applyFont="true" applyBorder="true" applyAlignment="true" applyProtection="false">
      <alignment horizontal="center" vertical="bottom" textRotation="0" wrapText="false" indent="0" shrinkToFit="false"/>
      <protection locked="true" hidden="false"/>
    </xf>
    <xf numFmtId="169" fontId="17" fillId="5" borderId="3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general" vertical="center" textRotation="0" wrapText="false" indent="0" shrinkToFit="false"/>
      <protection locked="true" hidden="false"/>
    </xf>
    <xf numFmtId="164" fontId="18" fillId="5" borderId="5" xfId="0" applyFont="true" applyBorder="true" applyAlignment="true" applyProtection="false">
      <alignment horizontal="right" vertical="center" textRotation="0" wrapText="true" indent="0" shrinkToFit="false"/>
      <protection locked="true" hidden="false"/>
    </xf>
    <xf numFmtId="171" fontId="18" fillId="5" borderId="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5" fontId="7" fillId="4" borderId="35" xfId="0" applyFont="true" applyBorder="true" applyAlignment="true" applyProtection="false">
      <alignment horizontal="center" vertical="center" textRotation="0" wrapText="true" indent="0" shrinkToFit="false"/>
      <protection locked="true" hidden="false"/>
    </xf>
    <xf numFmtId="165" fontId="7" fillId="4" borderId="36" xfId="0" applyFont="true" applyBorder="true" applyAlignment="true" applyProtection="false">
      <alignment horizontal="center" vertical="bottom" textRotation="0" wrapText="false" indent="0" shrinkToFit="false"/>
      <protection locked="true" hidden="false"/>
    </xf>
    <xf numFmtId="165" fontId="7" fillId="4" borderId="3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5" fontId="0" fillId="3" borderId="39"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9" fontId="0" fillId="4" borderId="1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5" fontId="0" fillId="3" borderId="4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9" fontId="0" fillId="4" borderId="13" xfId="0" applyFont="false" applyBorder="true" applyAlignment="false" applyProtection="false">
      <alignment horizontal="general" vertical="bottom" textRotation="0" wrapText="false" indent="0" shrinkToFit="false"/>
      <protection locked="true" hidden="false"/>
    </xf>
    <xf numFmtId="169" fontId="0" fillId="4" borderId="14" xfId="0" applyFont="false" applyBorder="true" applyAlignment="false" applyProtection="false">
      <alignment horizontal="general" vertical="bottom" textRotation="0" wrapText="false" indent="0" shrinkToFit="false"/>
      <protection locked="true" hidden="false"/>
    </xf>
    <xf numFmtId="172" fontId="0" fillId="3" borderId="40" xfId="0" applyFont="false" applyBorder="true" applyAlignment="false" applyProtection="false">
      <alignment horizontal="general" vertical="bottom" textRotation="0" wrapText="false" indent="0" shrinkToFit="false"/>
      <protection locked="true" hidden="false"/>
    </xf>
    <xf numFmtId="169" fontId="0" fillId="4" borderId="13" xfId="0" applyFont="true" applyBorder="true" applyAlignment="true" applyProtection="false">
      <alignment horizontal="center" vertical="bottom" textRotation="0" wrapText="false" indent="0" shrinkToFit="false"/>
      <protection locked="true" hidden="false"/>
    </xf>
    <xf numFmtId="169" fontId="0" fillId="4" borderId="14"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0" fillId="3" borderId="40" xfId="0" applyFont="true" applyBorder="true" applyAlignment="true" applyProtection="false">
      <alignment horizontal="center" vertical="bottom" textRotation="0" wrapText="false" indent="0" shrinkToFit="false"/>
      <protection locked="true" hidden="false"/>
    </xf>
    <xf numFmtId="169" fontId="8" fillId="4" borderId="14"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73" fontId="0" fillId="3" borderId="42"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9" fontId="0" fillId="4" borderId="41" xfId="0" applyFont="true" applyBorder="true" applyAlignment="true" applyProtection="false">
      <alignment horizontal="center" vertical="bottom" textRotation="0" wrapText="false" indent="0" shrinkToFit="false"/>
      <protection locked="true" hidden="false"/>
    </xf>
    <xf numFmtId="169" fontId="0" fillId="4" borderId="43" xfId="0" applyFont="true" applyBorder="true" applyAlignment="true" applyProtection="false">
      <alignment horizontal="center" vertical="bottom" textRotation="0" wrapText="false" indent="0" shrinkToFit="false"/>
      <protection locked="true" hidden="false"/>
    </xf>
    <xf numFmtId="164" fontId="7" fillId="4" borderId="23" xfId="0" applyFont="true" applyBorder="true" applyAlignment="true" applyProtection="false">
      <alignment horizontal="left" vertical="bottom"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9" fontId="7" fillId="4" borderId="24" xfId="0" applyFont="true" applyBorder="true" applyAlignment="false" applyProtection="false">
      <alignment horizontal="general" vertical="bottom" textRotation="0" wrapText="false" indent="0" shrinkToFit="false"/>
      <protection locked="true" hidden="false"/>
    </xf>
    <xf numFmtId="169" fontId="7" fillId="4" borderId="25" xfId="0" applyFont="true" applyBorder="true" applyAlignment="false" applyProtection="false">
      <alignment horizontal="general" vertical="bottom" textRotation="0" wrapText="false" indent="0" shrinkToFit="false"/>
      <protection locked="true" hidden="false"/>
    </xf>
    <xf numFmtId="164" fontId="7" fillId="4" borderId="23" xfId="0" applyFont="true" applyBorder="true" applyAlignment="true" applyProtection="false">
      <alignment horizontal="left" vertical="center" textRotation="0" wrapText="true" indent="0" shrinkToFit="false"/>
      <protection locked="true" hidden="false"/>
    </xf>
    <xf numFmtId="165" fontId="18" fillId="5" borderId="27" xfId="0" applyFont="true" applyBorder="true" applyAlignment="true" applyProtection="false">
      <alignment horizontal="center" vertical="bottom" textRotation="0" wrapText="false" indent="0" shrinkToFit="false"/>
      <protection locked="true" hidden="false"/>
    </xf>
    <xf numFmtId="165" fontId="18" fillId="5" borderId="35"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18" fillId="5" borderId="23" xfId="0" applyFont="true" applyBorder="true" applyAlignment="true" applyProtection="false">
      <alignment horizontal="left" vertical="bottom" textRotation="0" wrapText="fals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8" fontId="18" fillId="5" borderId="34" xfId="0" applyFont="true" applyBorder="true" applyAlignment="false" applyProtection="false">
      <alignment horizontal="general" vertical="bottom" textRotation="0" wrapText="false" indent="0" shrinkToFit="false"/>
      <protection locked="true" hidden="false"/>
    </xf>
    <xf numFmtId="168" fontId="18" fillId="5" borderId="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8" fillId="5" borderId="44" xfId="0" applyFont="true" applyBorder="true" applyAlignment="true" applyProtection="false">
      <alignment horizontal="right" vertical="center" textRotation="0" wrapText="true" indent="0" shrinkToFit="false"/>
      <protection locked="true" hidden="false"/>
    </xf>
    <xf numFmtId="169" fontId="17" fillId="5" borderId="45" xfId="0" applyFont="true" applyBorder="true" applyAlignment="true" applyProtection="false">
      <alignment horizontal="center" vertical="bottom" textRotation="0" wrapText="false" indent="0" shrinkToFit="false"/>
      <protection locked="true" hidden="false"/>
    </xf>
    <xf numFmtId="171" fontId="18" fillId="5" borderId="46"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65" fontId="17" fillId="5" borderId="35" xfId="0" applyFont="true" applyBorder="true" applyAlignment="false" applyProtection="false">
      <alignment horizontal="general" vertical="bottom" textRotation="0" wrapText="false" indent="0" shrinkToFit="false"/>
      <protection locked="true" hidden="false"/>
    </xf>
    <xf numFmtId="165" fontId="18" fillId="5" borderId="47" xfId="0" applyFont="true" applyBorder="true" applyAlignment="true" applyProtection="false">
      <alignment horizontal="center" vertical="bottom" textRotation="0" wrapText="false" indent="0" shrinkToFit="false"/>
      <protection locked="true" hidden="false"/>
    </xf>
    <xf numFmtId="165" fontId="10" fillId="5" borderId="45" xfId="0" applyFont="true" applyBorder="true" applyAlignment="false" applyProtection="false">
      <alignment horizontal="general" vertical="bottom" textRotation="0" wrapText="false" indent="0" shrinkToFit="false"/>
      <protection locked="true" hidden="false"/>
    </xf>
    <xf numFmtId="168" fontId="10" fillId="5" borderId="23" xfId="0" applyFont="true" applyBorder="true" applyAlignment="true" applyProtection="false">
      <alignment horizontal="general" vertical="bottom" textRotation="0" wrapText="false" indent="0" shrinkToFit="false"/>
      <protection locked="true" hidden="false"/>
    </xf>
    <xf numFmtId="168" fontId="10" fillId="5" borderId="2"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5" borderId="23" xfId="0" applyFont="true" applyBorder="true" applyAlignment="true" applyProtection="false">
      <alignment horizontal="right" vertical="center" textRotation="0" wrapText="true" indent="0" shrinkToFit="false"/>
      <protection locked="true" hidden="false"/>
    </xf>
    <xf numFmtId="169" fontId="17" fillId="5" borderId="2" xfId="0" applyFont="true" applyBorder="true" applyAlignment="true" applyProtection="false">
      <alignment horizontal="center" vertical="bottom" textRotation="0" wrapText="false" indent="0" shrinkToFit="false"/>
      <protection locked="true" hidden="false"/>
    </xf>
    <xf numFmtId="171" fontId="18" fillId="5" borderId="48" xfId="0" applyFont="true" applyBorder="true" applyAlignment="true" applyProtection="false">
      <alignment horizontal="center" vertical="center"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4" fontId="6" fillId="2" borderId="49" xfId="0" applyFont="true" applyBorder="true" applyAlignment="true" applyProtection="false">
      <alignment horizontal="center" vertical="center" textRotation="0" wrapText="false" indent="0" shrinkToFit="false"/>
      <protection locked="true" hidden="false"/>
    </xf>
    <xf numFmtId="166" fontId="8" fillId="2" borderId="50" xfId="0" applyFont="true" applyBorder="true" applyAlignment="true" applyProtection="false">
      <alignment horizontal="justify" vertical="bottom" textRotation="0" wrapText="true" indent="0" shrinkToFit="false"/>
      <protection locked="true" hidden="false"/>
    </xf>
    <xf numFmtId="166" fontId="8" fillId="2" borderId="51" xfId="0" applyFont="true" applyBorder="true" applyAlignment="true" applyProtection="false">
      <alignment horizontal="justify" vertical="center" textRotation="0" wrapText="true" indent="0" shrinkToFit="false"/>
      <protection locked="true" hidden="false"/>
    </xf>
    <xf numFmtId="17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50" xfId="0" applyFont="true" applyBorder="true" applyAlignment="true" applyProtection="false">
      <alignment horizontal="justify" vertical="center" textRotation="0" wrapText="true" indent="0" shrinkToFit="false"/>
      <protection locked="true" hidden="false"/>
    </xf>
    <xf numFmtId="164" fontId="24" fillId="2" borderId="51"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6" fontId="4" fillId="6"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Dopad daňovej reformy na slobodného, bezdetného daňovníka 
bez vplyvu zvýšenia spotrebných daní, pre výpočet dopadov zvýšenia DPH sa počítalo, že 90% príjmu sa spotrebuje</a:t>
            </a:r>
          </a:p>
        </c:rich>
      </c:tx>
      <c:overlay val="0"/>
      <c:spPr>
        <a:noFill/>
        <a:ln w="0">
          <a:noFill/>
        </a:ln>
      </c:spPr>
    </c:title>
    <c:autoTitleDeleted val="0"/>
    <c:plotArea>
      <c:lineChart>
        <c:grouping val="standard"/>
        <c:varyColors val="0"/>
        <c:ser>
          <c:idx val="0"/>
          <c:order val="0"/>
          <c:tx>
            <c:strRef>
              <c:f>"Priame dane"</c:f>
              <c:strCache>
                <c:ptCount val="1"/>
                <c:pt idx="0">
                  <c:v>Priame da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B$3:$B$48</c:f>
              <c:numCache>
                <c:formatCode>General</c:formatCode>
                <c:ptCount val="46"/>
                <c:pt idx="0">
                  <c:v>2.32107719928186</c:v>
                </c:pt>
                <c:pt idx="1">
                  <c:v>2.73666666666666</c:v>
                </c:pt>
                <c:pt idx="2">
                  <c:v>3.50571428571429</c:v>
                </c:pt>
                <c:pt idx="3">
                  <c:v>3.6265</c:v>
                </c:pt>
                <c:pt idx="4">
                  <c:v>2.29755555555555</c:v>
                </c:pt>
                <c:pt idx="5">
                  <c:v>1.23440000000001</c:v>
                </c:pt>
                <c:pt idx="6">
                  <c:v>0.364545454545441</c:v>
                </c:pt>
                <c:pt idx="7">
                  <c:v>-0.360333333333332</c:v>
                </c:pt>
                <c:pt idx="8">
                  <c:v>-0.507538461538472</c:v>
                </c:pt>
                <c:pt idx="9">
                  <c:v>-0.443714285714291</c:v>
                </c:pt>
                <c:pt idx="10">
                  <c:v>-0.388400000000001</c:v>
                </c:pt>
                <c:pt idx="11">
                  <c:v>-0.340000000000009</c:v>
                </c:pt>
                <c:pt idx="12">
                  <c:v>-0.297294117647064</c:v>
                </c:pt>
                <c:pt idx="13">
                  <c:v>-0.259333333333335</c:v>
                </c:pt>
                <c:pt idx="14">
                  <c:v>-0.22536842105263</c:v>
                </c:pt>
                <c:pt idx="15">
                  <c:v>-0.194799999999996</c:v>
                </c:pt>
                <c:pt idx="16">
                  <c:v>-0.107612619047627</c:v>
                </c:pt>
                <c:pt idx="17">
                  <c:v>0.268733409090915</c:v>
                </c:pt>
                <c:pt idx="18">
                  <c:v>0.612353695652169</c:v>
                </c:pt>
                <c:pt idx="19">
                  <c:v>0.927338958333333</c:v>
                </c:pt>
                <c:pt idx="20">
                  <c:v>1.18832539999999</c:v>
                </c:pt>
                <c:pt idx="21">
                  <c:v>1.42923596153846</c:v>
                </c:pt>
                <c:pt idx="22">
                  <c:v>1.65230129629627</c:v>
                </c:pt>
                <c:pt idx="23">
                  <c:v>1.85943339285715</c:v>
                </c:pt>
                <c:pt idx="24">
                  <c:v>2.05228051724139</c:v>
                </c:pt>
                <c:pt idx="25">
                  <c:v>2.23227116666668</c:v>
                </c:pt>
                <c:pt idx="26">
                  <c:v>2.40064951612903</c:v>
                </c:pt>
                <c:pt idx="27">
                  <c:v>2.55850421875</c:v>
                </c:pt>
                <c:pt idx="28">
                  <c:v>2.44933742424242</c:v>
                </c:pt>
                <c:pt idx="29">
                  <c:v>2.34659220588236</c:v>
                </c:pt>
                <c:pt idx="30">
                  <c:v>2.24971814285714</c:v>
                </c:pt>
                <c:pt idx="31">
                  <c:v>2.15822597222223</c:v>
                </c:pt>
                <c:pt idx="32">
                  <c:v>2.07167932432432</c:v>
                </c:pt>
                <c:pt idx="33">
                  <c:v>1.9896877631579</c:v>
                </c:pt>
                <c:pt idx="34">
                  <c:v>1.91190089743589</c:v>
                </c:pt>
                <c:pt idx="35">
                  <c:v>1.83800337500001</c:v>
                </c:pt>
                <c:pt idx="36">
                  <c:v>2.01084592682927</c:v>
                </c:pt>
                <c:pt idx="37">
                  <c:v>2.34392102380953</c:v>
                </c:pt>
                <c:pt idx="38">
                  <c:v>2.66150425581396</c:v>
                </c:pt>
                <c:pt idx="39">
                  <c:v>2.96465188636364</c:v>
                </c:pt>
                <c:pt idx="40">
                  <c:v>3.25432628888888</c:v>
                </c:pt>
                <c:pt idx="41">
                  <c:v>3.53140615217391</c:v>
                </c:pt>
                <c:pt idx="42">
                  <c:v>3.79669538297873</c:v>
                </c:pt>
                <c:pt idx="43">
                  <c:v>4.05093089583334</c:v>
                </c:pt>
                <c:pt idx="44">
                  <c:v>4.29478944897959</c:v>
                </c:pt>
                <c:pt idx="45">
                  <c:v>4.52889366</c:v>
                </c:pt>
              </c:numCache>
            </c:numRef>
          </c:val>
          <c:smooth val="1"/>
        </c:ser>
        <c:ser>
          <c:idx val="1"/>
          <c:order val="1"/>
          <c:tx>
            <c:strRef>
              <c:f>"DPH"</c:f>
              <c:strCache>
                <c:ptCount val="1"/>
                <c:pt idx="0">
                  <c:v>DPH</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C$3:$C$48</c:f>
              <c:numCache>
                <c:formatCode>General</c:formatCode>
                <c:ptCount val="46"/>
                <c:pt idx="0">
                  <c:v>-1.768023</c:v>
                </c:pt>
                <c:pt idx="1">
                  <c:v>-1.768023</c:v>
                </c:pt>
                <c:pt idx="2">
                  <c:v>-1.768023</c:v>
                </c:pt>
                <c:pt idx="3">
                  <c:v>-1.768023</c:v>
                </c:pt>
                <c:pt idx="4">
                  <c:v>-1.37331</c:v>
                </c:pt>
                <c:pt idx="5">
                  <c:v>-1.37331</c:v>
                </c:pt>
                <c:pt idx="6">
                  <c:v>-1.37331</c:v>
                </c:pt>
                <c:pt idx="7">
                  <c:v>-1.37331</c:v>
                </c:pt>
                <c:pt idx="8">
                  <c:v>-1.37331</c:v>
                </c:pt>
                <c:pt idx="9">
                  <c:v>-1.37331</c:v>
                </c:pt>
                <c:pt idx="10">
                  <c:v>-1.37331</c:v>
                </c:pt>
                <c:pt idx="11">
                  <c:v>-1.37331</c:v>
                </c:pt>
                <c:pt idx="12">
                  <c:v>-1.37331</c:v>
                </c:pt>
                <c:pt idx="13">
                  <c:v>-0.9785493</c:v>
                </c:pt>
                <c:pt idx="14">
                  <c:v>-0.9785493</c:v>
                </c:pt>
                <c:pt idx="15">
                  <c:v>-0.9785493</c:v>
                </c:pt>
                <c:pt idx="16">
                  <c:v>-0.9785493</c:v>
                </c:pt>
                <c:pt idx="17">
                  <c:v>-0.9785493</c:v>
                </c:pt>
                <c:pt idx="18">
                  <c:v>-0.9785493</c:v>
                </c:pt>
                <c:pt idx="19">
                  <c:v>-0.9785493</c:v>
                </c:pt>
                <c:pt idx="20">
                  <c:v>-0.9785493</c:v>
                </c:pt>
                <c:pt idx="21">
                  <c:v>-0.9785493</c:v>
                </c:pt>
                <c:pt idx="22">
                  <c:v>-0.9785493</c:v>
                </c:pt>
                <c:pt idx="23">
                  <c:v>-0.9785493</c:v>
                </c:pt>
                <c:pt idx="24">
                  <c:v>-0.9785493</c:v>
                </c:pt>
                <c:pt idx="25">
                  <c:v>-0.9785493</c:v>
                </c:pt>
                <c:pt idx="26">
                  <c:v>-0.9785493</c:v>
                </c:pt>
                <c:pt idx="27">
                  <c:v>-0.9785493</c:v>
                </c:pt>
                <c:pt idx="28">
                  <c:v>-0.9785493</c:v>
                </c:pt>
                <c:pt idx="29">
                  <c:v>-0.9785493</c:v>
                </c:pt>
                <c:pt idx="30">
                  <c:v>-0.9785493</c:v>
                </c:pt>
                <c:pt idx="31">
                  <c:v>-0.9785493</c:v>
                </c:pt>
                <c:pt idx="32">
                  <c:v>-0.9785493</c:v>
                </c:pt>
                <c:pt idx="33">
                  <c:v>-0.9785493</c:v>
                </c:pt>
                <c:pt idx="34">
                  <c:v>-0.9785493</c:v>
                </c:pt>
                <c:pt idx="35">
                  <c:v>-0.9785493</c:v>
                </c:pt>
                <c:pt idx="36">
                  <c:v>-0.9785493</c:v>
                </c:pt>
                <c:pt idx="37">
                  <c:v>-0.9785493</c:v>
                </c:pt>
                <c:pt idx="38">
                  <c:v>-0.9785493</c:v>
                </c:pt>
                <c:pt idx="39">
                  <c:v>-0.9785493</c:v>
                </c:pt>
                <c:pt idx="40">
                  <c:v>-0.9785493</c:v>
                </c:pt>
                <c:pt idx="41">
                  <c:v>-0.9785493</c:v>
                </c:pt>
                <c:pt idx="42">
                  <c:v>-0.9785493</c:v>
                </c:pt>
                <c:pt idx="43">
                  <c:v>-0.9785493</c:v>
                </c:pt>
                <c:pt idx="44">
                  <c:v>-0.9785493</c:v>
                </c:pt>
                <c:pt idx="45">
                  <c:v>-0.9785493</c:v>
                </c:pt>
              </c:numCache>
            </c:numRef>
          </c:val>
          <c:smooth val="1"/>
        </c:ser>
        <c:ser>
          <c:idx val="2"/>
          <c:order val="2"/>
          <c:tx>
            <c:strRef>
              <c:f>"Celková zmena"</c:f>
              <c:strCache>
                <c:ptCount val="1"/>
                <c:pt idx="0">
                  <c:v>Celková zmena</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D$3:$D$48</c:f>
              <c:numCache>
                <c:formatCode>General</c:formatCode>
                <c:ptCount val="46"/>
                <c:pt idx="0">
                  <c:v>0.553054199281861</c:v>
                </c:pt>
                <c:pt idx="1">
                  <c:v>0.968643666666664</c:v>
                </c:pt>
                <c:pt idx="2">
                  <c:v>1.73769128571429</c:v>
                </c:pt>
                <c:pt idx="3">
                  <c:v>1.858477</c:v>
                </c:pt>
                <c:pt idx="4">
                  <c:v>0.924245555555553</c:v>
                </c:pt>
                <c:pt idx="5">
                  <c:v>-0.138909999999995</c:v>
                </c:pt>
                <c:pt idx="6">
                  <c:v>-1.00876454545456</c:v>
                </c:pt>
                <c:pt idx="7">
                  <c:v>-1.73364333333333</c:v>
                </c:pt>
                <c:pt idx="8">
                  <c:v>-1.88084846153847</c:v>
                </c:pt>
                <c:pt idx="9">
                  <c:v>-1.81702428571429</c:v>
                </c:pt>
                <c:pt idx="10">
                  <c:v>-1.76171</c:v>
                </c:pt>
                <c:pt idx="11">
                  <c:v>-1.71331000000001</c:v>
                </c:pt>
                <c:pt idx="12">
                  <c:v>-1.67060411764706</c:v>
                </c:pt>
                <c:pt idx="13">
                  <c:v>-1.23788263333334</c:v>
                </c:pt>
                <c:pt idx="14">
                  <c:v>-1.20391772105263</c:v>
                </c:pt>
                <c:pt idx="15">
                  <c:v>-1.1733493</c:v>
                </c:pt>
                <c:pt idx="16">
                  <c:v>-1.08616191904763</c:v>
                </c:pt>
                <c:pt idx="17">
                  <c:v>-0.709815890909085</c:v>
                </c:pt>
                <c:pt idx="18">
                  <c:v>-0.366195604347832</c:v>
                </c:pt>
                <c:pt idx="19">
                  <c:v>-0.0512103416666668</c:v>
                </c:pt>
                <c:pt idx="20">
                  <c:v>0.209776099999987</c:v>
                </c:pt>
                <c:pt idx="21">
                  <c:v>0.450686661538465</c:v>
                </c:pt>
                <c:pt idx="22">
                  <c:v>0.673751996296274</c:v>
                </c:pt>
                <c:pt idx="23">
                  <c:v>0.880884092857149</c:v>
                </c:pt>
                <c:pt idx="24">
                  <c:v>1.07373121724139</c:v>
                </c:pt>
                <c:pt idx="25">
                  <c:v>1.25372186666668</c:v>
                </c:pt>
                <c:pt idx="26">
                  <c:v>1.42210021612903</c:v>
                </c:pt>
                <c:pt idx="27">
                  <c:v>1.57995491875</c:v>
                </c:pt>
                <c:pt idx="28">
                  <c:v>1.47078812424242</c:v>
                </c:pt>
                <c:pt idx="29">
                  <c:v>1.36804290588236</c:v>
                </c:pt>
                <c:pt idx="30">
                  <c:v>1.27116884285714</c:v>
                </c:pt>
                <c:pt idx="31">
                  <c:v>1.17967667222223</c:v>
                </c:pt>
                <c:pt idx="32">
                  <c:v>1.09313002432432</c:v>
                </c:pt>
                <c:pt idx="33">
                  <c:v>1.0111384631579</c:v>
                </c:pt>
                <c:pt idx="34">
                  <c:v>0.933351597435892</c:v>
                </c:pt>
                <c:pt idx="35">
                  <c:v>0.859454075000008</c:v>
                </c:pt>
                <c:pt idx="36">
                  <c:v>1.03229662682927</c:v>
                </c:pt>
                <c:pt idx="37">
                  <c:v>1.36537172380953</c:v>
                </c:pt>
                <c:pt idx="38">
                  <c:v>1.68295495581396</c:v>
                </c:pt>
                <c:pt idx="39">
                  <c:v>1.98610258636364</c:v>
                </c:pt>
                <c:pt idx="40">
                  <c:v>2.27577698888888</c:v>
                </c:pt>
                <c:pt idx="41">
                  <c:v>2.55285685217391</c:v>
                </c:pt>
                <c:pt idx="42">
                  <c:v>2.81814608297873</c:v>
                </c:pt>
                <c:pt idx="43">
                  <c:v>3.07238159583333</c:v>
                </c:pt>
                <c:pt idx="44">
                  <c:v>3.31624014897959</c:v>
                </c:pt>
                <c:pt idx="45">
                  <c:v>3.55034436</c:v>
                </c:pt>
              </c:numCache>
            </c:numRef>
          </c:val>
          <c:smooth val="1"/>
        </c:ser>
        <c:hiLowLines>
          <c:spPr>
            <a:ln w="0">
              <a:noFill/>
            </a:ln>
          </c:spPr>
        </c:hiLowLines>
        <c:marker val="0"/>
        <c:axId val="39445325"/>
        <c:axId val="88013722"/>
      </c:lineChart>
      <c:catAx>
        <c:axId val="394453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ubý mesačný príjem (v Sk)</a:t>
                </a:r>
              </a:p>
            </c:rich>
          </c:tx>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8013722"/>
        <c:crossesAt val="0"/>
        <c:auto val="1"/>
        <c:lblAlgn val="ctr"/>
        <c:lblOffset val="100"/>
        <c:noMultiLvlLbl val="0"/>
      </c:catAx>
      <c:valAx>
        <c:axId val="8801372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Zmena príjmu (v %)</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44532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Dopad daňovej reformy na daňovníka s nepracujúcou manželkou
bez vplyvu zvýšenia spotrebných daní, pre výpočet dopadov zvýšenia DPH sa počítalo, že 90% príjmu sa spotrebuje</a:t>
            </a:r>
          </a:p>
        </c:rich>
      </c:tx>
      <c:overlay val="0"/>
      <c:spPr>
        <a:noFill/>
        <a:ln w="0">
          <a:noFill/>
        </a:ln>
      </c:spPr>
    </c:title>
    <c:autoTitleDeleted val="0"/>
    <c:plotArea>
      <c:lineChart>
        <c:grouping val="standard"/>
        <c:varyColors val="0"/>
        <c:ser>
          <c:idx val="0"/>
          <c:order val="0"/>
          <c:tx>
            <c:strRef>
              <c:f>"Priame dane"</c:f>
              <c:strCache>
                <c:ptCount val="1"/>
                <c:pt idx="0">
                  <c:v>Priame da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F$3:$F$48</c:f>
              <c:numCache>
                <c:formatCode>General</c:formatCode>
                <c:ptCount val="46"/>
                <c:pt idx="0">
                  <c:v>0.525745062836635</c:v>
                </c:pt>
                <c:pt idx="1">
                  <c:v>1.07</c:v>
                </c:pt>
                <c:pt idx="2">
                  <c:v>2.07714285714287</c:v>
                </c:pt>
                <c:pt idx="3">
                  <c:v>2.83249999999999</c:v>
                </c:pt>
                <c:pt idx="4">
                  <c:v>3.42</c:v>
                </c:pt>
                <c:pt idx="5">
                  <c:v>3.89</c:v>
                </c:pt>
                <c:pt idx="6">
                  <c:v>4.27454545454545</c:v>
                </c:pt>
                <c:pt idx="7">
                  <c:v>4.595</c:v>
                </c:pt>
                <c:pt idx="8">
                  <c:v>4.86615384615385</c:v>
                </c:pt>
                <c:pt idx="9">
                  <c:v>5.44</c:v>
                </c:pt>
                <c:pt idx="10">
                  <c:v>6.2</c:v>
                </c:pt>
                <c:pt idx="11">
                  <c:v>6.409</c:v>
                </c:pt>
                <c:pt idx="12">
                  <c:v>6.05470588235295</c:v>
                </c:pt>
                <c:pt idx="13">
                  <c:v>5.73977777777777</c:v>
                </c:pt>
                <c:pt idx="14">
                  <c:v>5.458</c:v>
                </c:pt>
                <c:pt idx="15">
                  <c:v>5.20440000000001</c:v>
                </c:pt>
                <c:pt idx="16">
                  <c:v>5.00324452380953</c:v>
                </c:pt>
                <c:pt idx="17">
                  <c:v>4.83018795454546</c:v>
                </c:pt>
                <c:pt idx="18">
                  <c:v>4.95948413043478</c:v>
                </c:pt>
                <c:pt idx="19">
                  <c:v>5.09333895833333</c:v>
                </c:pt>
                <c:pt idx="20">
                  <c:v>5.18768539999999</c:v>
                </c:pt>
                <c:pt idx="21">
                  <c:v>5.27477442307694</c:v>
                </c:pt>
                <c:pt idx="22">
                  <c:v>5.35541240740743</c:v>
                </c:pt>
                <c:pt idx="23">
                  <c:v>5.43029053571429</c:v>
                </c:pt>
                <c:pt idx="24">
                  <c:v>5.50000465517242</c:v>
                </c:pt>
                <c:pt idx="25">
                  <c:v>5.56507116666668</c:v>
                </c:pt>
                <c:pt idx="26">
                  <c:v>5.62593983870968</c:v>
                </c:pt>
                <c:pt idx="27">
                  <c:v>5.68300421875001</c:v>
                </c:pt>
                <c:pt idx="28">
                  <c:v>5.47915560606061</c:v>
                </c:pt>
                <c:pt idx="29">
                  <c:v>5.2872980882353</c:v>
                </c:pt>
                <c:pt idx="30">
                  <c:v>5.10640385714286</c:v>
                </c:pt>
                <c:pt idx="31">
                  <c:v>4.93555930555555</c:v>
                </c:pt>
                <c:pt idx="32">
                  <c:v>4.77394959459459</c:v>
                </c:pt>
                <c:pt idx="33">
                  <c:v>4.62084565789473</c:v>
                </c:pt>
                <c:pt idx="34">
                  <c:v>4.47559320512821</c:v>
                </c:pt>
                <c:pt idx="35">
                  <c:v>4.337603375</c:v>
                </c:pt>
                <c:pt idx="36">
                  <c:v>4.32074836585366</c:v>
                </c:pt>
                <c:pt idx="37">
                  <c:v>4.55782578571429</c:v>
                </c:pt>
                <c:pt idx="38">
                  <c:v>4.82392286046512</c:v>
                </c:pt>
                <c:pt idx="39">
                  <c:v>5.07792461363637</c:v>
                </c:pt>
                <c:pt idx="40">
                  <c:v>5.3206374</c:v>
                </c:pt>
                <c:pt idx="41">
                  <c:v>5.55279745652175</c:v>
                </c:pt>
                <c:pt idx="42">
                  <c:v>5.77507836170214</c:v>
                </c:pt>
                <c:pt idx="43">
                  <c:v>5.98809756250001</c:v>
                </c:pt>
                <c:pt idx="44">
                  <c:v>6.19242210204083</c:v>
                </c:pt>
                <c:pt idx="45">
                  <c:v>6.38857365999999</c:v>
                </c:pt>
              </c:numCache>
            </c:numRef>
          </c:val>
          <c:smooth val="1"/>
        </c:ser>
        <c:ser>
          <c:idx val="1"/>
          <c:order val="1"/>
          <c:tx>
            <c:strRef>
              <c:f>"DPH"</c:f>
              <c:strCache>
                <c:ptCount val="1"/>
                <c:pt idx="0">
                  <c:v>DPH</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G$3:$G$48</c:f>
              <c:numCache>
                <c:formatCode>General</c:formatCode>
                <c:ptCount val="46"/>
                <c:pt idx="0">
                  <c:v>-1.768023</c:v>
                </c:pt>
                <c:pt idx="1">
                  <c:v>-1.768023</c:v>
                </c:pt>
                <c:pt idx="2">
                  <c:v>-1.768023</c:v>
                </c:pt>
                <c:pt idx="3">
                  <c:v>-1.768023</c:v>
                </c:pt>
                <c:pt idx="4">
                  <c:v>-1.768023</c:v>
                </c:pt>
                <c:pt idx="5">
                  <c:v>-1.768023</c:v>
                </c:pt>
                <c:pt idx="6">
                  <c:v>-1.768023</c:v>
                </c:pt>
                <c:pt idx="7">
                  <c:v>-1.768023</c:v>
                </c:pt>
                <c:pt idx="8">
                  <c:v>-1.768023</c:v>
                </c:pt>
                <c:pt idx="9">
                  <c:v>-1.37331</c:v>
                </c:pt>
                <c:pt idx="10">
                  <c:v>-1.37331</c:v>
                </c:pt>
                <c:pt idx="11">
                  <c:v>-1.37331</c:v>
                </c:pt>
                <c:pt idx="12">
                  <c:v>-1.37331</c:v>
                </c:pt>
                <c:pt idx="13">
                  <c:v>-1.37331</c:v>
                </c:pt>
                <c:pt idx="14">
                  <c:v>-1.37331</c:v>
                </c:pt>
                <c:pt idx="15">
                  <c:v>-1.37331</c:v>
                </c:pt>
                <c:pt idx="16">
                  <c:v>-1.37331</c:v>
                </c:pt>
                <c:pt idx="17">
                  <c:v>-1.37331</c:v>
                </c:pt>
                <c:pt idx="18">
                  <c:v>-0.9785493</c:v>
                </c:pt>
                <c:pt idx="19">
                  <c:v>-0.9785493</c:v>
                </c:pt>
                <c:pt idx="20">
                  <c:v>-0.9785493</c:v>
                </c:pt>
                <c:pt idx="21">
                  <c:v>-0.9785493</c:v>
                </c:pt>
                <c:pt idx="22">
                  <c:v>-0.9785493</c:v>
                </c:pt>
                <c:pt idx="23">
                  <c:v>-0.9785493</c:v>
                </c:pt>
                <c:pt idx="24">
                  <c:v>-0.9785493</c:v>
                </c:pt>
                <c:pt idx="25">
                  <c:v>-0.9785493</c:v>
                </c:pt>
                <c:pt idx="26">
                  <c:v>-0.9785493</c:v>
                </c:pt>
                <c:pt idx="27">
                  <c:v>-0.9785493</c:v>
                </c:pt>
                <c:pt idx="28">
                  <c:v>-0.9785493</c:v>
                </c:pt>
                <c:pt idx="29">
                  <c:v>-0.9785493</c:v>
                </c:pt>
                <c:pt idx="30">
                  <c:v>-0.9785493</c:v>
                </c:pt>
                <c:pt idx="31">
                  <c:v>-0.9785493</c:v>
                </c:pt>
                <c:pt idx="32">
                  <c:v>-0.9785493</c:v>
                </c:pt>
                <c:pt idx="33">
                  <c:v>-0.9785493</c:v>
                </c:pt>
                <c:pt idx="34">
                  <c:v>-0.9785493</c:v>
                </c:pt>
                <c:pt idx="35">
                  <c:v>-0.9785493</c:v>
                </c:pt>
                <c:pt idx="36">
                  <c:v>-0.9785493</c:v>
                </c:pt>
                <c:pt idx="37">
                  <c:v>-0.9785493</c:v>
                </c:pt>
                <c:pt idx="38">
                  <c:v>-0.9785493</c:v>
                </c:pt>
                <c:pt idx="39">
                  <c:v>-0.9785493</c:v>
                </c:pt>
                <c:pt idx="40">
                  <c:v>-0.9785493</c:v>
                </c:pt>
                <c:pt idx="41">
                  <c:v>-0.9785493</c:v>
                </c:pt>
                <c:pt idx="42">
                  <c:v>-0.9785493</c:v>
                </c:pt>
                <c:pt idx="43">
                  <c:v>-0.9785493</c:v>
                </c:pt>
                <c:pt idx="44">
                  <c:v>-0.9785493</c:v>
                </c:pt>
                <c:pt idx="45">
                  <c:v>-0.9785493</c:v>
                </c:pt>
              </c:numCache>
            </c:numRef>
          </c:val>
          <c:smooth val="1"/>
        </c:ser>
        <c:ser>
          <c:idx val="2"/>
          <c:order val="2"/>
          <c:tx>
            <c:strRef>
              <c:f>"Celková zmena"</c:f>
              <c:strCache>
                <c:ptCount val="1"/>
                <c:pt idx="0">
                  <c:v>Celková zmena</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H$3:$H$48</c:f>
              <c:numCache>
                <c:formatCode>General</c:formatCode>
                <c:ptCount val="46"/>
                <c:pt idx="0">
                  <c:v>-1.24227793716337</c:v>
                </c:pt>
                <c:pt idx="1">
                  <c:v>-0.698023000000003</c:v>
                </c:pt>
                <c:pt idx="2">
                  <c:v>0.309119857142865</c:v>
                </c:pt>
                <c:pt idx="3">
                  <c:v>1.06447699999999</c:v>
                </c:pt>
                <c:pt idx="4">
                  <c:v>1.651977</c:v>
                </c:pt>
                <c:pt idx="5">
                  <c:v>2.121977</c:v>
                </c:pt>
                <c:pt idx="6">
                  <c:v>2.50652245454544</c:v>
                </c:pt>
                <c:pt idx="7">
                  <c:v>2.826977</c:v>
                </c:pt>
                <c:pt idx="8">
                  <c:v>3.09813084615385</c:v>
                </c:pt>
                <c:pt idx="9">
                  <c:v>4.06669</c:v>
                </c:pt>
                <c:pt idx="10">
                  <c:v>4.82669</c:v>
                </c:pt>
                <c:pt idx="11">
                  <c:v>5.03569</c:v>
                </c:pt>
                <c:pt idx="12">
                  <c:v>4.68139588235295</c:v>
                </c:pt>
                <c:pt idx="13">
                  <c:v>4.36646777777777</c:v>
                </c:pt>
                <c:pt idx="14">
                  <c:v>4.08469</c:v>
                </c:pt>
                <c:pt idx="15">
                  <c:v>3.83109000000001</c:v>
                </c:pt>
                <c:pt idx="16">
                  <c:v>3.62993452380953</c:v>
                </c:pt>
                <c:pt idx="17">
                  <c:v>3.45687795454546</c:v>
                </c:pt>
                <c:pt idx="18">
                  <c:v>3.98093483043478</c:v>
                </c:pt>
                <c:pt idx="19">
                  <c:v>4.11478965833333</c:v>
                </c:pt>
                <c:pt idx="20">
                  <c:v>4.20913609999999</c:v>
                </c:pt>
                <c:pt idx="21">
                  <c:v>4.29622512307694</c:v>
                </c:pt>
                <c:pt idx="22">
                  <c:v>4.37686310740743</c:v>
                </c:pt>
                <c:pt idx="23">
                  <c:v>4.45174123571429</c:v>
                </c:pt>
                <c:pt idx="24">
                  <c:v>4.52145535517242</c:v>
                </c:pt>
                <c:pt idx="25">
                  <c:v>4.58652186666668</c:v>
                </c:pt>
                <c:pt idx="26">
                  <c:v>4.64739053870968</c:v>
                </c:pt>
                <c:pt idx="27">
                  <c:v>4.70445491875001</c:v>
                </c:pt>
                <c:pt idx="28">
                  <c:v>4.50060630606061</c:v>
                </c:pt>
                <c:pt idx="29">
                  <c:v>4.3087487882353</c:v>
                </c:pt>
                <c:pt idx="30">
                  <c:v>4.12785455714286</c:v>
                </c:pt>
                <c:pt idx="31">
                  <c:v>3.95701000555555</c:v>
                </c:pt>
                <c:pt idx="32">
                  <c:v>3.79540029459459</c:v>
                </c:pt>
                <c:pt idx="33">
                  <c:v>3.64229635789473</c:v>
                </c:pt>
                <c:pt idx="34">
                  <c:v>3.49704390512821</c:v>
                </c:pt>
                <c:pt idx="35">
                  <c:v>3.359054075</c:v>
                </c:pt>
                <c:pt idx="36">
                  <c:v>3.34219906585366</c:v>
                </c:pt>
                <c:pt idx="37">
                  <c:v>3.57927648571429</c:v>
                </c:pt>
                <c:pt idx="38">
                  <c:v>3.84537356046512</c:v>
                </c:pt>
                <c:pt idx="39">
                  <c:v>4.09937531363637</c:v>
                </c:pt>
                <c:pt idx="40">
                  <c:v>4.3420881</c:v>
                </c:pt>
                <c:pt idx="41">
                  <c:v>4.57424815652175</c:v>
                </c:pt>
                <c:pt idx="42">
                  <c:v>4.79652906170214</c:v>
                </c:pt>
                <c:pt idx="43">
                  <c:v>5.00954826250001</c:v>
                </c:pt>
                <c:pt idx="44">
                  <c:v>5.21387280204083</c:v>
                </c:pt>
                <c:pt idx="45">
                  <c:v>5.41002435999999</c:v>
                </c:pt>
              </c:numCache>
            </c:numRef>
          </c:val>
          <c:smooth val="1"/>
        </c:ser>
        <c:hiLowLines>
          <c:spPr>
            <a:ln w="0">
              <a:noFill/>
            </a:ln>
          </c:spPr>
        </c:hiLowLines>
        <c:marker val="0"/>
        <c:axId val="1585111"/>
        <c:axId val="7878957"/>
      </c:lineChart>
      <c:catAx>
        <c:axId val="15851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ubý mesačný príjem (v Sk)</a:t>
                </a:r>
              </a:p>
            </c:rich>
          </c:tx>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878957"/>
        <c:crossesAt val="0"/>
        <c:auto val="1"/>
        <c:lblAlgn val="ctr"/>
        <c:lblOffset val="100"/>
        <c:noMultiLvlLbl val="0"/>
      </c:catAx>
      <c:valAx>
        <c:axId val="787895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Zmena príjmu (v %)</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8511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Dopad daňovej reformy na rodinu daňovníka s nepracujúcou manželkou a jedným dieťaťom 
bez vplyvu zvýšenia spotrebných daní, pre výpočet dopadov zvýšenia DPH sa počítalo, že 90% príjmu sa spotrebuje</a:t>
            </a:r>
          </a:p>
        </c:rich>
      </c:tx>
      <c:overlay val="0"/>
      <c:spPr>
        <a:noFill/>
        <a:ln w="0">
          <a:noFill/>
        </a:ln>
      </c:spPr>
    </c:title>
    <c:autoTitleDeleted val="0"/>
    <c:plotArea>
      <c:lineChart>
        <c:grouping val="standard"/>
        <c:varyColors val="0"/>
        <c:ser>
          <c:idx val="0"/>
          <c:order val="0"/>
          <c:tx>
            <c:strRef>
              <c:f>"Priame dane"</c:f>
              <c:strCache>
                <c:ptCount val="1"/>
                <c:pt idx="0">
                  <c:v>Priame da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J$3:$J$48</c:f>
              <c:numCache>
                <c:formatCode>General</c:formatCode>
                <c:ptCount val="46"/>
                <c:pt idx="0">
                  <c:v>6.58132854578097</c:v>
                </c:pt>
                <c:pt idx="1">
                  <c:v>6.06666666666667</c:v>
                </c:pt>
                <c:pt idx="2">
                  <c:v>5.79142857142858</c:v>
                </c:pt>
                <c:pt idx="3">
                  <c:v>6.08249999999999</c:v>
                </c:pt>
                <c:pt idx="4">
                  <c:v>6.30888888888889</c:v>
                </c:pt>
                <c:pt idx="5">
                  <c:v>6.49</c:v>
                </c:pt>
                <c:pt idx="6">
                  <c:v>6.63818181818181</c:v>
                </c:pt>
                <c:pt idx="7">
                  <c:v>6.76166666666666</c:v>
                </c:pt>
                <c:pt idx="8">
                  <c:v>6.86615384615385</c:v>
                </c:pt>
                <c:pt idx="9">
                  <c:v>6.95571428571429</c:v>
                </c:pt>
                <c:pt idx="10">
                  <c:v>7.03333333333333</c:v>
                </c:pt>
                <c:pt idx="11">
                  <c:v>7.159</c:v>
                </c:pt>
                <c:pt idx="12">
                  <c:v>6.76058823529413</c:v>
                </c:pt>
                <c:pt idx="13">
                  <c:v>6.40644444444443</c:v>
                </c:pt>
                <c:pt idx="14">
                  <c:v>6.08957894736842</c:v>
                </c:pt>
                <c:pt idx="15">
                  <c:v>5.80440000000001</c:v>
                </c:pt>
                <c:pt idx="16">
                  <c:v>5.57467309523809</c:v>
                </c:pt>
                <c:pt idx="17">
                  <c:v>5.37564250000001</c:v>
                </c:pt>
                <c:pt idx="18">
                  <c:v>5.19391891304348</c:v>
                </c:pt>
                <c:pt idx="19">
                  <c:v>5.12667229166667</c:v>
                </c:pt>
                <c:pt idx="20">
                  <c:v>5.21968539999999</c:v>
                </c:pt>
                <c:pt idx="21">
                  <c:v>5.30554365384617</c:v>
                </c:pt>
                <c:pt idx="22">
                  <c:v>5.38504203703703</c:v>
                </c:pt>
                <c:pt idx="23">
                  <c:v>5.45886196428572</c:v>
                </c:pt>
                <c:pt idx="24">
                  <c:v>5.52759086206897</c:v>
                </c:pt>
                <c:pt idx="25">
                  <c:v>5.59173783333334</c:v>
                </c:pt>
                <c:pt idx="26">
                  <c:v>5.65174629032258</c:v>
                </c:pt>
                <c:pt idx="27">
                  <c:v>5.70800421875001</c:v>
                </c:pt>
                <c:pt idx="28">
                  <c:v>5.50339803030303</c:v>
                </c:pt>
                <c:pt idx="29">
                  <c:v>5.31082750000001</c:v>
                </c:pt>
                <c:pt idx="30">
                  <c:v>5.129261</c:v>
                </c:pt>
                <c:pt idx="31">
                  <c:v>4.95778152777777</c:v>
                </c:pt>
                <c:pt idx="32">
                  <c:v>4.79557121621621</c:v>
                </c:pt>
                <c:pt idx="33">
                  <c:v>4.64189828947368</c:v>
                </c:pt>
                <c:pt idx="34">
                  <c:v>4.49610602564103</c:v>
                </c:pt>
                <c:pt idx="35">
                  <c:v>4.357603375</c:v>
                </c:pt>
                <c:pt idx="36">
                  <c:v>4.34026056097561</c:v>
                </c:pt>
                <c:pt idx="37">
                  <c:v>4.45120673809524</c:v>
                </c:pt>
                <c:pt idx="38">
                  <c:v>4.61462053488372</c:v>
                </c:pt>
                <c:pt idx="39">
                  <c:v>4.87337915909091</c:v>
                </c:pt>
                <c:pt idx="40">
                  <c:v>5.12063740000001</c:v>
                </c:pt>
                <c:pt idx="41">
                  <c:v>5.35714528260871</c:v>
                </c:pt>
                <c:pt idx="42">
                  <c:v>5.58358900000001</c:v>
                </c:pt>
                <c:pt idx="43">
                  <c:v>5.80059756250001</c:v>
                </c:pt>
                <c:pt idx="44">
                  <c:v>6.00874863265307</c:v>
                </c:pt>
                <c:pt idx="45">
                  <c:v>6.20857365999999</c:v>
                </c:pt>
              </c:numCache>
            </c:numRef>
          </c:val>
          <c:smooth val="1"/>
        </c:ser>
        <c:ser>
          <c:idx val="1"/>
          <c:order val="1"/>
          <c:tx>
            <c:strRef>
              <c:f>"DPH"</c:f>
              <c:strCache>
                <c:ptCount val="1"/>
                <c:pt idx="0">
                  <c:v>DPH</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K$3:$K$48</c:f>
              <c:numCache>
                <c:formatCode>General</c:formatCode>
                <c:ptCount val="46"/>
                <c:pt idx="0">
                  <c:v>-1.768023</c:v>
                </c:pt>
                <c:pt idx="1">
                  <c:v>-1.768023</c:v>
                </c:pt>
                <c:pt idx="2">
                  <c:v>-1.768023</c:v>
                </c:pt>
                <c:pt idx="3">
                  <c:v>-1.768023</c:v>
                </c:pt>
                <c:pt idx="4">
                  <c:v>-1.768023</c:v>
                </c:pt>
                <c:pt idx="5">
                  <c:v>-1.768023</c:v>
                </c:pt>
                <c:pt idx="6">
                  <c:v>-1.768023</c:v>
                </c:pt>
                <c:pt idx="7">
                  <c:v>-1.768023</c:v>
                </c:pt>
                <c:pt idx="8">
                  <c:v>-1.768023</c:v>
                </c:pt>
                <c:pt idx="9">
                  <c:v>-1.768023</c:v>
                </c:pt>
                <c:pt idx="10">
                  <c:v>-1.768023</c:v>
                </c:pt>
                <c:pt idx="11">
                  <c:v>-1.768023</c:v>
                </c:pt>
                <c:pt idx="12">
                  <c:v>-1.37331</c:v>
                </c:pt>
                <c:pt idx="13">
                  <c:v>-1.37331</c:v>
                </c:pt>
                <c:pt idx="14">
                  <c:v>-1.37331</c:v>
                </c:pt>
                <c:pt idx="15">
                  <c:v>-1.37331</c:v>
                </c:pt>
                <c:pt idx="16">
                  <c:v>-1.37331</c:v>
                </c:pt>
                <c:pt idx="17">
                  <c:v>-1.37331</c:v>
                </c:pt>
                <c:pt idx="18">
                  <c:v>-1.37331</c:v>
                </c:pt>
                <c:pt idx="19">
                  <c:v>-1.37331</c:v>
                </c:pt>
                <c:pt idx="20">
                  <c:v>-0.9785493</c:v>
                </c:pt>
                <c:pt idx="21">
                  <c:v>-0.9785493</c:v>
                </c:pt>
                <c:pt idx="22">
                  <c:v>-0.9785493</c:v>
                </c:pt>
                <c:pt idx="23">
                  <c:v>-0.9785493</c:v>
                </c:pt>
                <c:pt idx="24">
                  <c:v>-0.9785493</c:v>
                </c:pt>
                <c:pt idx="25">
                  <c:v>-0.9785493</c:v>
                </c:pt>
                <c:pt idx="26">
                  <c:v>-0.9785493</c:v>
                </c:pt>
                <c:pt idx="27">
                  <c:v>-0.9785493</c:v>
                </c:pt>
                <c:pt idx="28">
                  <c:v>-0.9785493</c:v>
                </c:pt>
                <c:pt idx="29">
                  <c:v>-0.9785493</c:v>
                </c:pt>
                <c:pt idx="30">
                  <c:v>-0.9785493</c:v>
                </c:pt>
                <c:pt idx="31">
                  <c:v>-0.9785493</c:v>
                </c:pt>
                <c:pt idx="32">
                  <c:v>-0.9785493</c:v>
                </c:pt>
                <c:pt idx="33">
                  <c:v>-0.9785493</c:v>
                </c:pt>
                <c:pt idx="34">
                  <c:v>-0.9785493</c:v>
                </c:pt>
                <c:pt idx="35">
                  <c:v>-0.9785493</c:v>
                </c:pt>
                <c:pt idx="36">
                  <c:v>-0.9785493</c:v>
                </c:pt>
                <c:pt idx="37">
                  <c:v>-0.9785493</c:v>
                </c:pt>
                <c:pt idx="38">
                  <c:v>-0.9785493</c:v>
                </c:pt>
                <c:pt idx="39">
                  <c:v>-0.9785493</c:v>
                </c:pt>
                <c:pt idx="40">
                  <c:v>-0.9785493</c:v>
                </c:pt>
                <c:pt idx="41">
                  <c:v>-0.9785493</c:v>
                </c:pt>
                <c:pt idx="42">
                  <c:v>-0.9785493</c:v>
                </c:pt>
                <c:pt idx="43">
                  <c:v>-0.9785493</c:v>
                </c:pt>
                <c:pt idx="44">
                  <c:v>-0.9785493</c:v>
                </c:pt>
                <c:pt idx="45">
                  <c:v>-0.9785493</c:v>
                </c:pt>
              </c:numCache>
            </c:numRef>
          </c:val>
          <c:smooth val="1"/>
        </c:ser>
        <c:ser>
          <c:idx val="2"/>
          <c:order val="2"/>
          <c:tx>
            <c:strRef>
              <c:f>"Celková zmena"</c:f>
              <c:strCache>
                <c:ptCount val="1"/>
                <c:pt idx="0">
                  <c:v>Celková zmena</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L$3:$L$48</c:f>
              <c:numCache>
                <c:formatCode>General</c:formatCode>
                <c:ptCount val="46"/>
                <c:pt idx="0">
                  <c:v>4.81330554578097</c:v>
                </c:pt>
                <c:pt idx="1">
                  <c:v>4.29864366666667</c:v>
                </c:pt>
                <c:pt idx="2">
                  <c:v>4.02340557142858</c:v>
                </c:pt>
                <c:pt idx="3">
                  <c:v>4.31447699999999</c:v>
                </c:pt>
                <c:pt idx="4">
                  <c:v>4.54086588888889</c:v>
                </c:pt>
                <c:pt idx="5">
                  <c:v>4.721977</c:v>
                </c:pt>
                <c:pt idx="6">
                  <c:v>4.87015881818181</c:v>
                </c:pt>
                <c:pt idx="7">
                  <c:v>4.99364366666666</c:v>
                </c:pt>
                <c:pt idx="8">
                  <c:v>5.09813084615385</c:v>
                </c:pt>
                <c:pt idx="9">
                  <c:v>5.18769128571429</c:v>
                </c:pt>
                <c:pt idx="10">
                  <c:v>5.26531033333333</c:v>
                </c:pt>
                <c:pt idx="11">
                  <c:v>5.390977</c:v>
                </c:pt>
                <c:pt idx="12">
                  <c:v>5.38727823529413</c:v>
                </c:pt>
                <c:pt idx="13">
                  <c:v>5.03313444444443</c:v>
                </c:pt>
                <c:pt idx="14">
                  <c:v>4.71626894736842</c:v>
                </c:pt>
                <c:pt idx="15">
                  <c:v>4.43109000000001</c:v>
                </c:pt>
                <c:pt idx="16">
                  <c:v>4.20136309523809</c:v>
                </c:pt>
                <c:pt idx="17">
                  <c:v>4.00233250000001</c:v>
                </c:pt>
                <c:pt idx="18">
                  <c:v>3.82060891304348</c:v>
                </c:pt>
                <c:pt idx="19">
                  <c:v>3.75336229166667</c:v>
                </c:pt>
                <c:pt idx="20">
                  <c:v>4.24113609999999</c:v>
                </c:pt>
                <c:pt idx="21">
                  <c:v>4.32699435384617</c:v>
                </c:pt>
                <c:pt idx="22">
                  <c:v>4.40649273703703</c:v>
                </c:pt>
                <c:pt idx="23">
                  <c:v>4.48031266428572</c:v>
                </c:pt>
                <c:pt idx="24">
                  <c:v>4.54904156206897</c:v>
                </c:pt>
                <c:pt idx="25">
                  <c:v>4.61318853333334</c:v>
                </c:pt>
                <c:pt idx="26">
                  <c:v>4.67319699032258</c:v>
                </c:pt>
                <c:pt idx="27">
                  <c:v>4.72945491875001</c:v>
                </c:pt>
                <c:pt idx="28">
                  <c:v>4.52484873030303</c:v>
                </c:pt>
                <c:pt idx="29">
                  <c:v>4.33227820000001</c:v>
                </c:pt>
                <c:pt idx="30">
                  <c:v>4.1507117</c:v>
                </c:pt>
                <c:pt idx="31">
                  <c:v>3.97923222777777</c:v>
                </c:pt>
                <c:pt idx="32">
                  <c:v>3.81702191621621</c:v>
                </c:pt>
                <c:pt idx="33">
                  <c:v>3.66334898947368</c:v>
                </c:pt>
                <c:pt idx="34">
                  <c:v>3.51755672564103</c:v>
                </c:pt>
                <c:pt idx="35">
                  <c:v>3.379054075</c:v>
                </c:pt>
                <c:pt idx="36">
                  <c:v>3.36171126097561</c:v>
                </c:pt>
                <c:pt idx="37">
                  <c:v>3.47265743809524</c:v>
                </c:pt>
                <c:pt idx="38">
                  <c:v>3.63607123488372</c:v>
                </c:pt>
                <c:pt idx="39">
                  <c:v>3.89482985909091</c:v>
                </c:pt>
                <c:pt idx="40">
                  <c:v>4.14208810000001</c:v>
                </c:pt>
                <c:pt idx="41">
                  <c:v>4.37859598260871</c:v>
                </c:pt>
                <c:pt idx="42">
                  <c:v>4.60503970000001</c:v>
                </c:pt>
                <c:pt idx="43">
                  <c:v>4.82204826250001</c:v>
                </c:pt>
                <c:pt idx="44">
                  <c:v>5.03019933265307</c:v>
                </c:pt>
                <c:pt idx="45">
                  <c:v>5.23002435999999</c:v>
                </c:pt>
              </c:numCache>
            </c:numRef>
          </c:val>
          <c:smooth val="1"/>
        </c:ser>
        <c:hiLowLines>
          <c:spPr>
            <a:ln w="0">
              <a:noFill/>
            </a:ln>
          </c:spPr>
        </c:hiLowLines>
        <c:marker val="0"/>
        <c:axId val="55315920"/>
        <c:axId val="80862275"/>
      </c:lineChart>
      <c:catAx>
        <c:axId val="5531592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ubý mesačný príjem (v Sk)</a:t>
                </a:r>
              </a:p>
            </c:rich>
          </c:tx>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0862275"/>
        <c:crossesAt val="0"/>
        <c:auto val="1"/>
        <c:lblAlgn val="ctr"/>
        <c:lblOffset val="100"/>
        <c:noMultiLvlLbl val="0"/>
      </c:catAx>
      <c:valAx>
        <c:axId val="8086227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Zmena príjmu (v %)</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315920"/>
        <c:crossesAt val="1"/>
        <c:crossBetween val="midCat"/>
      </c:valAx>
      <c:spPr>
        <a:solidFill>
          <a:srgbClr val="c0c0c0"/>
        </a:solidFill>
        <a:ln w="378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Dopad daňovej reformy na rodinu daňovníka s nepracujúcou manželkou a dvoma deťmi
bez vplyvu zvýšenia spotrebných daní, pre výpočet dopadov zvýšenia DPH sa počítalo, že 90% príjmu sa spotrebuje</a:t>
            </a:r>
          </a:p>
        </c:rich>
      </c:tx>
      <c:overlay val="0"/>
      <c:spPr>
        <a:noFill/>
        <a:ln w="0">
          <a:noFill/>
        </a:ln>
      </c:spPr>
    </c:title>
    <c:autoTitleDeleted val="0"/>
    <c:plotArea>
      <c:lineChart>
        <c:grouping val="standard"/>
        <c:varyColors val="0"/>
        <c:ser>
          <c:idx val="0"/>
          <c:order val="0"/>
          <c:tx>
            <c:strRef>
              <c:f>"Priame dane"</c:f>
              <c:strCache>
                <c:ptCount val="1"/>
                <c:pt idx="0">
                  <c:v>Priame da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N$3:$N$48</c:f>
              <c:numCache>
                <c:formatCode>General</c:formatCode>
                <c:ptCount val="46"/>
                <c:pt idx="0">
                  <c:v>13.7626570915619</c:v>
                </c:pt>
                <c:pt idx="1">
                  <c:v>12.7333333333333</c:v>
                </c:pt>
                <c:pt idx="2">
                  <c:v>10.8285714285714</c:v>
                </c:pt>
                <c:pt idx="3">
                  <c:v>9.4</c:v>
                </c:pt>
                <c:pt idx="4">
                  <c:v>9.19777777777778</c:v>
                </c:pt>
                <c:pt idx="5">
                  <c:v>9.09</c:v>
                </c:pt>
                <c:pt idx="6">
                  <c:v>9.00181818181817</c:v>
                </c:pt>
                <c:pt idx="7">
                  <c:v>8.92833333333333</c:v>
                </c:pt>
                <c:pt idx="8">
                  <c:v>8.86615384615385</c:v>
                </c:pt>
                <c:pt idx="9">
                  <c:v>8.81285714285715</c:v>
                </c:pt>
                <c:pt idx="10">
                  <c:v>8.76666666666667</c:v>
                </c:pt>
                <c:pt idx="11">
                  <c:v>8.27025</c:v>
                </c:pt>
                <c:pt idx="12">
                  <c:v>7.4664705882353</c:v>
                </c:pt>
                <c:pt idx="13">
                  <c:v>7.0731111111111</c:v>
                </c:pt>
                <c:pt idx="14">
                  <c:v>6.72115789473685</c:v>
                </c:pt>
                <c:pt idx="15">
                  <c:v>6.40440000000001</c:v>
                </c:pt>
                <c:pt idx="16">
                  <c:v>6.14610166666666</c:v>
                </c:pt>
                <c:pt idx="17">
                  <c:v>5.92109704545455</c:v>
                </c:pt>
                <c:pt idx="18">
                  <c:v>5.71565804347826</c:v>
                </c:pt>
                <c:pt idx="19">
                  <c:v>5.52733895833335</c:v>
                </c:pt>
                <c:pt idx="20">
                  <c:v>5.3220854</c:v>
                </c:pt>
                <c:pt idx="21">
                  <c:v>5.3363128846154</c:v>
                </c:pt>
                <c:pt idx="22">
                  <c:v>5.41467166666669</c:v>
                </c:pt>
                <c:pt idx="23">
                  <c:v>5.48743339285715</c:v>
                </c:pt>
                <c:pt idx="24">
                  <c:v>5.55517706896553</c:v>
                </c:pt>
                <c:pt idx="25">
                  <c:v>5.61840450000001</c:v>
                </c:pt>
                <c:pt idx="26">
                  <c:v>5.67755274193548</c:v>
                </c:pt>
                <c:pt idx="27">
                  <c:v>5.73300421875001</c:v>
                </c:pt>
                <c:pt idx="28">
                  <c:v>5.52764045454546</c:v>
                </c:pt>
                <c:pt idx="29">
                  <c:v>5.33435691176471</c:v>
                </c:pt>
                <c:pt idx="30">
                  <c:v>5.15211814285714</c:v>
                </c:pt>
                <c:pt idx="31">
                  <c:v>4.98000374999999</c:v>
                </c:pt>
                <c:pt idx="32">
                  <c:v>4.81719283783784</c:v>
                </c:pt>
                <c:pt idx="33">
                  <c:v>4.66295092105262</c:v>
                </c:pt>
                <c:pt idx="34">
                  <c:v>4.51661884615385</c:v>
                </c:pt>
                <c:pt idx="35">
                  <c:v>4.377603375</c:v>
                </c:pt>
                <c:pt idx="36">
                  <c:v>4.35977275609757</c:v>
                </c:pt>
                <c:pt idx="37">
                  <c:v>4.47025435714286</c:v>
                </c:pt>
                <c:pt idx="38">
                  <c:v>4.57559727906977</c:v>
                </c:pt>
                <c:pt idx="39">
                  <c:v>4.67615188636364</c:v>
                </c:pt>
                <c:pt idx="40">
                  <c:v>4.92063740000001</c:v>
                </c:pt>
                <c:pt idx="41">
                  <c:v>5.16149310869566</c:v>
                </c:pt>
                <c:pt idx="42">
                  <c:v>5.39209963829788</c:v>
                </c:pt>
                <c:pt idx="43">
                  <c:v>5.61309756250001</c:v>
                </c:pt>
                <c:pt idx="44">
                  <c:v>5.8250751632653</c:v>
                </c:pt>
                <c:pt idx="45">
                  <c:v>6.02857366</c:v>
                </c:pt>
              </c:numCache>
            </c:numRef>
          </c:val>
          <c:smooth val="1"/>
        </c:ser>
        <c:ser>
          <c:idx val="1"/>
          <c:order val="1"/>
          <c:tx>
            <c:strRef>
              <c:f>"DPH"</c:f>
              <c:strCache>
                <c:ptCount val="1"/>
                <c:pt idx="0">
                  <c:v>DPH</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O$3:$O$48</c:f>
              <c:numCache>
                <c:formatCode>General</c:formatCode>
                <c:ptCount val="46"/>
                <c:pt idx="0">
                  <c:v>-1.768023</c:v>
                </c:pt>
                <c:pt idx="1">
                  <c:v>-1.768023</c:v>
                </c:pt>
                <c:pt idx="2">
                  <c:v>-1.768023</c:v>
                </c:pt>
                <c:pt idx="3">
                  <c:v>-1.768023</c:v>
                </c:pt>
                <c:pt idx="4">
                  <c:v>-1.768023</c:v>
                </c:pt>
                <c:pt idx="5">
                  <c:v>-1.768023</c:v>
                </c:pt>
                <c:pt idx="6">
                  <c:v>-1.768023</c:v>
                </c:pt>
                <c:pt idx="7">
                  <c:v>-1.768023</c:v>
                </c:pt>
                <c:pt idx="8">
                  <c:v>-1.768023</c:v>
                </c:pt>
                <c:pt idx="9">
                  <c:v>-1.768023</c:v>
                </c:pt>
                <c:pt idx="10">
                  <c:v>-1.768023</c:v>
                </c:pt>
                <c:pt idx="11">
                  <c:v>-1.768023</c:v>
                </c:pt>
                <c:pt idx="12">
                  <c:v>-1.768023</c:v>
                </c:pt>
                <c:pt idx="13">
                  <c:v>-1.768023</c:v>
                </c:pt>
                <c:pt idx="14">
                  <c:v>-1.37331</c:v>
                </c:pt>
                <c:pt idx="15">
                  <c:v>-1.37331</c:v>
                </c:pt>
                <c:pt idx="16">
                  <c:v>-1.37331</c:v>
                </c:pt>
                <c:pt idx="17">
                  <c:v>-1.37331</c:v>
                </c:pt>
                <c:pt idx="18">
                  <c:v>-1.37331</c:v>
                </c:pt>
                <c:pt idx="19">
                  <c:v>-1.37331</c:v>
                </c:pt>
                <c:pt idx="20">
                  <c:v>-1.37331</c:v>
                </c:pt>
                <c:pt idx="21">
                  <c:v>-1.37331</c:v>
                </c:pt>
                <c:pt idx="22">
                  <c:v>-1.37331</c:v>
                </c:pt>
                <c:pt idx="23">
                  <c:v>-0.9785493</c:v>
                </c:pt>
                <c:pt idx="24">
                  <c:v>-0.9785493</c:v>
                </c:pt>
                <c:pt idx="25">
                  <c:v>-0.9785493</c:v>
                </c:pt>
                <c:pt idx="26">
                  <c:v>-0.9785493</c:v>
                </c:pt>
                <c:pt idx="27">
                  <c:v>-0.9785493</c:v>
                </c:pt>
                <c:pt idx="28">
                  <c:v>-0.9785493</c:v>
                </c:pt>
                <c:pt idx="29">
                  <c:v>-0.9785493</c:v>
                </c:pt>
                <c:pt idx="30">
                  <c:v>-0.9785493</c:v>
                </c:pt>
                <c:pt idx="31">
                  <c:v>-0.9785493</c:v>
                </c:pt>
                <c:pt idx="32">
                  <c:v>-0.9785493</c:v>
                </c:pt>
                <c:pt idx="33">
                  <c:v>-0.9785493</c:v>
                </c:pt>
                <c:pt idx="34">
                  <c:v>-0.9785493</c:v>
                </c:pt>
                <c:pt idx="35">
                  <c:v>-0.9785493</c:v>
                </c:pt>
                <c:pt idx="36">
                  <c:v>-0.9785493</c:v>
                </c:pt>
                <c:pt idx="37">
                  <c:v>-0.9785493</c:v>
                </c:pt>
                <c:pt idx="38">
                  <c:v>-0.9785493</c:v>
                </c:pt>
                <c:pt idx="39">
                  <c:v>-0.9785493</c:v>
                </c:pt>
                <c:pt idx="40">
                  <c:v>-0.9785493</c:v>
                </c:pt>
                <c:pt idx="41">
                  <c:v>-0.9785493</c:v>
                </c:pt>
                <c:pt idx="42">
                  <c:v>-0.9785493</c:v>
                </c:pt>
                <c:pt idx="43">
                  <c:v>-0.9785493</c:v>
                </c:pt>
                <c:pt idx="44">
                  <c:v>-0.9785493</c:v>
                </c:pt>
                <c:pt idx="45">
                  <c:v>-0.9785493</c:v>
                </c:pt>
              </c:numCache>
            </c:numRef>
          </c:val>
          <c:smooth val="1"/>
        </c:ser>
        <c:ser>
          <c:idx val="2"/>
          <c:order val="2"/>
          <c:tx>
            <c:strRef>
              <c:f>"Celková zmena"</c:f>
              <c:strCache>
                <c:ptCount val="1"/>
                <c:pt idx="0">
                  <c:v>Celková zmena</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P$3:$P$48</c:f>
              <c:numCache>
                <c:formatCode>General</c:formatCode>
                <c:ptCount val="46"/>
                <c:pt idx="0">
                  <c:v>11.9946340915619</c:v>
                </c:pt>
                <c:pt idx="1">
                  <c:v>10.9653103333333</c:v>
                </c:pt>
                <c:pt idx="2">
                  <c:v>9.06054842857143</c:v>
                </c:pt>
                <c:pt idx="3">
                  <c:v>7.631977</c:v>
                </c:pt>
                <c:pt idx="4">
                  <c:v>7.42975477777778</c:v>
                </c:pt>
                <c:pt idx="5">
                  <c:v>7.321977</c:v>
                </c:pt>
                <c:pt idx="6">
                  <c:v>7.23379518181817</c:v>
                </c:pt>
                <c:pt idx="7">
                  <c:v>7.16031033333333</c:v>
                </c:pt>
                <c:pt idx="8">
                  <c:v>7.09813084615385</c:v>
                </c:pt>
                <c:pt idx="9">
                  <c:v>7.04483414285715</c:v>
                </c:pt>
                <c:pt idx="10">
                  <c:v>6.99864366666667</c:v>
                </c:pt>
                <c:pt idx="11">
                  <c:v>6.502227</c:v>
                </c:pt>
                <c:pt idx="12">
                  <c:v>5.6984475882353</c:v>
                </c:pt>
                <c:pt idx="13">
                  <c:v>5.3050881111111</c:v>
                </c:pt>
                <c:pt idx="14">
                  <c:v>5.34784789473685</c:v>
                </c:pt>
                <c:pt idx="15">
                  <c:v>5.03109000000001</c:v>
                </c:pt>
                <c:pt idx="16">
                  <c:v>4.77279166666666</c:v>
                </c:pt>
                <c:pt idx="17">
                  <c:v>4.54778704545455</c:v>
                </c:pt>
                <c:pt idx="18">
                  <c:v>4.34234804347826</c:v>
                </c:pt>
                <c:pt idx="19">
                  <c:v>4.15402895833335</c:v>
                </c:pt>
                <c:pt idx="20">
                  <c:v>3.9487754</c:v>
                </c:pt>
                <c:pt idx="21">
                  <c:v>3.9630028846154</c:v>
                </c:pt>
                <c:pt idx="22">
                  <c:v>4.04136166666669</c:v>
                </c:pt>
                <c:pt idx="23">
                  <c:v>4.50888409285715</c:v>
                </c:pt>
                <c:pt idx="24">
                  <c:v>4.57662776896553</c:v>
                </c:pt>
                <c:pt idx="25">
                  <c:v>4.63985520000001</c:v>
                </c:pt>
                <c:pt idx="26">
                  <c:v>4.69900344193548</c:v>
                </c:pt>
                <c:pt idx="27">
                  <c:v>4.75445491875001</c:v>
                </c:pt>
                <c:pt idx="28">
                  <c:v>4.54909115454546</c:v>
                </c:pt>
                <c:pt idx="29">
                  <c:v>4.35580761176471</c:v>
                </c:pt>
                <c:pt idx="30">
                  <c:v>4.17356884285714</c:v>
                </c:pt>
                <c:pt idx="31">
                  <c:v>4.00145444999999</c:v>
                </c:pt>
                <c:pt idx="32">
                  <c:v>3.83864353783784</c:v>
                </c:pt>
                <c:pt idx="33">
                  <c:v>3.68440162105262</c:v>
                </c:pt>
                <c:pt idx="34">
                  <c:v>3.53806954615385</c:v>
                </c:pt>
                <c:pt idx="35">
                  <c:v>3.399054075</c:v>
                </c:pt>
                <c:pt idx="36">
                  <c:v>3.38122345609757</c:v>
                </c:pt>
                <c:pt idx="37">
                  <c:v>3.49170505714286</c:v>
                </c:pt>
                <c:pt idx="38">
                  <c:v>3.59704797906977</c:v>
                </c:pt>
                <c:pt idx="39">
                  <c:v>3.69760258636364</c:v>
                </c:pt>
                <c:pt idx="40">
                  <c:v>3.94208810000001</c:v>
                </c:pt>
                <c:pt idx="41">
                  <c:v>4.18294380869566</c:v>
                </c:pt>
                <c:pt idx="42">
                  <c:v>4.41355033829788</c:v>
                </c:pt>
                <c:pt idx="43">
                  <c:v>4.63454826250001</c:v>
                </c:pt>
                <c:pt idx="44">
                  <c:v>4.8465258632653</c:v>
                </c:pt>
                <c:pt idx="45">
                  <c:v>5.05002436</c:v>
                </c:pt>
              </c:numCache>
            </c:numRef>
          </c:val>
          <c:smooth val="1"/>
        </c:ser>
        <c:hiLowLines>
          <c:spPr>
            <a:ln w="0">
              <a:noFill/>
            </a:ln>
          </c:spPr>
        </c:hiLowLines>
        <c:marker val="0"/>
        <c:axId val="13315750"/>
        <c:axId val="61904388"/>
      </c:lineChart>
      <c:catAx>
        <c:axId val="133157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ubý mesačný príjem (v Sk)</a:t>
                </a:r>
              </a:p>
            </c:rich>
          </c:tx>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1904388"/>
        <c:crossesAt val="0"/>
        <c:auto val="1"/>
        <c:lblAlgn val="ctr"/>
        <c:lblOffset val="100"/>
        <c:noMultiLvlLbl val="0"/>
      </c:catAx>
      <c:valAx>
        <c:axId val="6190438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Zmena príjmu (v %)</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31575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opad daňovej reformy na rodinu daňovníka s pracujúcou manželkou (12 000,-Sk mesačne hrubého) 
a 1 dieťaťom
bez vplyvu spotrebných daní, pre výpočet dopadov zvýšenia DPH sa počítalo, že 90% spoločného príjmu sa spotrebuje, deti si uplatňuje daňovník</a:t>
            </a:r>
          </a:p>
        </c:rich>
      </c:tx>
      <c:overlay val="0"/>
      <c:spPr>
        <a:noFill/>
        <a:ln w="0">
          <a:noFill/>
        </a:ln>
      </c:spPr>
    </c:title>
    <c:autoTitleDeleted val="0"/>
    <c:plotArea>
      <c:lineChart>
        <c:grouping val="standard"/>
        <c:varyColors val="0"/>
        <c:ser>
          <c:idx val="0"/>
          <c:order val="0"/>
          <c:tx>
            <c:strRef>
              <c:f>"Priame dane"</c:f>
              <c:strCache>
                <c:ptCount val="1"/>
                <c:pt idx="0">
                  <c:v>Priame da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R$3:$R$48</c:f>
              <c:numCache>
                <c:formatCode>General</c:formatCode>
                <c:ptCount val="46"/>
                <c:pt idx="0">
                  <c:v>3.23041548093341</c:v>
                </c:pt>
                <c:pt idx="1">
                  <c:v>2.89333333333332</c:v>
                </c:pt>
                <c:pt idx="2">
                  <c:v>2.43242105263158</c:v>
                </c:pt>
                <c:pt idx="3">
                  <c:v>2.5344</c:v>
                </c:pt>
                <c:pt idx="4">
                  <c:v>2.01685714285714</c:v>
                </c:pt>
                <c:pt idx="5">
                  <c:v>1.54636363636364</c:v>
                </c:pt>
                <c:pt idx="6">
                  <c:v>1.11678260869565</c:v>
                </c:pt>
                <c:pt idx="7">
                  <c:v>0.723000000000002</c:v>
                </c:pt>
                <c:pt idx="8">
                  <c:v>0.360720000000001</c:v>
                </c:pt>
                <c:pt idx="9">
                  <c:v>0.0563076923076901</c:v>
                </c:pt>
                <c:pt idx="10">
                  <c:v>0.0685185185185185</c:v>
                </c:pt>
                <c:pt idx="11">
                  <c:v>0.0798571428571384</c:v>
                </c:pt>
                <c:pt idx="12">
                  <c:v>0.090413793103446</c:v>
                </c:pt>
                <c:pt idx="13">
                  <c:v>0.100266666666666</c:v>
                </c:pt>
                <c:pt idx="14">
                  <c:v>0.109483870967744</c:v>
                </c:pt>
                <c:pt idx="15">
                  <c:v>0.118125000000003</c:v>
                </c:pt>
                <c:pt idx="16">
                  <c:v>0.144246515151507</c:v>
                </c:pt>
                <c:pt idx="17">
                  <c:v>0.175180441176476</c:v>
                </c:pt>
                <c:pt idx="18">
                  <c:v>0.30171814285714</c:v>
                </c:pt>
                <c:pt idx="19">
                  <c:v>0.520337083333334</c:v>
                </c:pt>
                <c:pt idx="20">
                  <c:v>0.707679324324316</c:v>
                </c:pt>
                <c:pt idx="21">
                  <c:v>0.885161447368424</c:v>
                </c:pt>
                <c:pt idx="22">
                  <c:v>1.05354192307693</c:v>
                </c:pt>
                <c:pt idx="23">
                  <c:v>1.213503375</c:v>
                </c:pt>
                <c:pt idx="24">
                  <c:v>1.3656618292683</c:v>
                </c:pt>
                <c:pt idx="25">
                  <c:v>1.51057464285715</c:v>
                </c:pt>
                <c:pt idx="26">
                  <c:v>1.64874732558139</c:v>
                </c:pt>
                <c:pt idx="27">
                  <c:v>1.78063943181818</c:v>
                </c:pt>
                <c:pt idx="28">
                  <c:v>1.71786966666666</c:v>
                </c:pt>
                <c:pt idx="29">
                  <c:v>1.65782902173914</c:v>
                </c:pt>
                <c:pt idx="30">
                  <c:v>1.60034329787234</c:v>
                </c:pt>
                <c:pt idx="31">
                  <c:v>1.5452528125</c:v>
                </c:pt>
                <c:pt idx="32">
                  <c:v>1.49241091836735</c:v>
                </c:pt>
                <c:pt idx="33">
                  <c:v>1.4416827</c:v>
                </c:pt>
                <c:pt idx="34">
                  <c:v>1.39294382352941</c:v>
                </c:pt>
                <c:pt idx="35">
                  <c:v>1.34607951923078</c:v>
                </c:pt>
                <c:pt idx="36">
                  <c:v>1.38948458490566</c:v>
                </c:pt>
                <c:pt idx="37">
                  <c:v>1.57630894444445</c:v>
                </c:pt>
                <c:pt idx="38">
                  <c:v>1.83855787272727</c:v>
                </c:pt>
                <c:pt idx="39">
                  <c:v>2.09144076785714</c:v>
                </c:pt>
                <c:pt idx="40">
                  <c:v>2.33545057894736</c:v>
                </c:pt>
                <c:pt idx="41">
                  <c:v>2.57104625862069</c:v>
                </c:pt>
                <c:pt idx="42">
                  <c:v>2.7986556440678</c:v>
                </c:pt>
                <c:pt idx="43">
                  <c:v>3.01867805</c:v>
                </c:pt>
                <c:pt idx="44">
                  <c:v>3.23148660655738</c:v>
                </c:pt>
                <c:pt idx="45">
                  <c:v>3.43743037096774</c:v>
                </c:pt>
              </c:numCache>
            </c:numRef>
          </c:val>
          <c:smooth val="1"/>
        </c:ser>
        <c:ser>
          <c:idx val="1"/>
          <c:order val="1"/>
          <c:tx>
            <c:strRef>
              <c:f>"DPH"</c:f>
              <c:strCache>
                <c:ptCount val="1"/>
                <c:pt idx="0">
                  <c:v>DPH</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S$3:$S$48</c:f>
              <c:numCache>
                <c:formatCode>General</c:formatCode>
                <c:ptCount val="46"/>
                <c:pt idx="0">
                  <c:v>-1.37331</c:v>
                </c:pt>
                <c:pt idx="1">
                  <c:v>-1.37331</c:v>
                </c:pt>
                <c:pt idx="2">
                  <c:v>-1.37331</c:v>
                </c:pt>
                <c:pt idx="3">
                  <c:v>-1.37331</c:v>
                </c:pt>
                <c:pt idx="4">
                  <c:v>-1.37331</c:v>
                </c:pt>
                <c:pt idx="5">
                  <c:v>-1.37331</c:v>
                </c:pt>
                <c:pt idx="6">
                  <c:v>-1.37331</c:v>
                </c:pt>
                <c:pt idx="7">
                  <c:v>-1.37331</c:v>
                </c:pt>
                <c:pt idx="8">
                  <c:v>-0.9785493</c:v>
                </c:pt>
                <c:pt idx="9">
                  <c:v>-0.9785493</c:v>
                </c:pt>
                <c:pt idx="10">
                  <c:v>-0.9785493</c:v>
                </c:pt>
                <c:pt idx="11">
                  <c:v>-0.9785493</c:v>
                </c:pt>
                <c:pt idx="12">
                  <c:v>-0.9785493</c:v>
                </c:pt>
                <c:pt idx="13">
                  <c:v>-0.9785493</c:v>
                </c:pt>
                <c:pt idx="14">
                  <c:v>-0.9785493</c:v>
                </c:pt>
                <c:pt idx="15">
                  <c:v>-0.9785493</c:v>
                </c:pt>
                <c:pt idx="16">
                  <c:v>-0.9785493</c:v>
                </c:pt>
                <c:pt idx="17">
                  <c:v>-0.9785493</c:v>
                </c:pt>
                <c:pt idx="18">
                  <c:v>-0.9785493</c:v>
                </c:pt>
                <c:pt idx="19">
                  <c:v>-0.9785493</c:v>
                </c:pt>
                <c:pt idx="20">
                  <c:v>-0.9785493</c:v>
                </c:pt>
                <c:pt idx="21">
                  <c:v>-0.9785493</c:v>
                </c:pt>
                <c:pt idx="22">
                  <c:v>-0.9785493</c:v>
                </c:pt>
                <c:pt idx="23">
                  <c:v>-0.9785493</c:v>
                </c:pt>
                <c:pt idx="24">
                  <c:v>-0.9785493</c:v>
                </c:pt>
                <c:pt idx="25">
                  <c:v>-0.9785493</c:v>
                </c:pt>
                <c:pt idx="26">
                  <c:v>-0.9785493</c:v>
                </c:pt>
                <c:pt idx="27">
                  <c:v>-0.9785493</c:v>
                </c:pt>
                <c:pt idx="28">
                  <c:v>-0.9785493</c:v>
                </c:pt>
                <c:pt idx="29">
                  <c:v>-0.9785493</c:v>
                </c:pt>
                <c:pt idx="30">
                  <c:v>-0.9785493</c:v>
                </c:pt>
                <c:pt idx="31">
                  <c:v>-0.9785493</c:v>
                </c:pt>
                <c:pt idx="32">
                  <c:v>-0.9785493</c:v>
                </c:pt>
                <c:pt idx="33">
                  <c:v>-0.9785493</c:v>
                </c:pt>
                <c:pt idx="34">
                  <c:v>-0.9785493</c:v>
                </c:pt>
                <c:pt idx="35">
                  <c:v>-0.9785493</c:v>
                </c:pt>
                <c:pt idx="36">
                  <c:v>-0.9785493</c:v>
                </c:pt>
                <c:pt idx="37">
                  <c:v>-0.9785493</c:v>
                </c:pt>
                <c:pt idx="38">
                  <c:v>-0.9785493</c:v>
                </c:pt>
                <c:pt idx="39">
                  <c:v>-0.9785493</c:v>
                </c:pt>
                <c:pt idx="40">
                  <c:v>-0.9785493</c:v>
                </c:pt>
                <c:pt idx="41">
                  <c:v>-0.9785493</c:v>
                </c:pt>
                <c:pt idx="42">
                  <c:v>-0.9785493</c:v>
                </c:pt>
                <c:pt idx="43">
                  <c:v>-0.9785493</c:v>
                </c:pt>
                <c:pt idx="44">
                  <c:v>-0.9785493</c:v>
                </c:pt>
                <c:pt idx="45">
                  <c:v>-0.9785493</c:v>
                </c:pt>
              </c:numCache>
            </c:numRef>
          </c:val>
          <c:smooth val="1"/>
        </c:ser>
        <c:ser>
          <c:idx val="2"/>
          <c:order val="2"/>
          <c:tx>
            <c:strRef>
              <c:f>"Celková zmena"</c:f>
              <c:strCache>
                <c:ptCount val="1"/>
                <c:pt idx="0">
                  <c:v>Celková zmena</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T$3:$T$48</c:f>
              <c:numCache>
                <c:formatCode>General</c:formatCode>
                <c:ptCount val="46"/>
                <c:pt idx="0">
                  <c:v>1.85710548093341</c:v>
                </c:pt>
                <c:pt idx="1">
                  <c:v>1.52002333333332</c:v>
                </c:pt>
                <c:pt idx="2">
                  <c:v>1.05911105263158</c:v>
                </c:pt>
                <c:pt idx="3">
                  <c:v>1.16109</c:v>
                </c:pt>
                <c:pt idx="4">
                  <c:v>0.643547142857143</c:v>
                </c:pt>
                <c:pt idx="5">
                  <c:v>0.17305363636364</c:v>
                </c:pt>
                <c:pt idx="6">
                  <c:v>-0.256527391304353</c:v>
                </c:pt>
                <c:pt idx="7">
                  <c:v>-0.650309999999998</c:v>
                </c:pt>
                <c:pt idx="8">
                  <c:v>-0.617829299999999</c:v>
                </c:pt>
                <c:pt idx="9">
                  <c:v>-0.92224160769231</c:v>
                </c:pt>
                <c:pt idx="10">
                  <c:v>-0.910030781481481</c:v>
                </c:pt>
                <c:pt idx="11">
                  <c:v>-0.898692157142862</c:v>
                </c:pt>
                <c:pt idx="12">
                  <c:v>-0.888135506896554</c:v>
                </c:pt>
                <c:pt idx="13">
                  <c:v>-0.878282633333334</c:v>
                </c:pt>
                <c:pt idx="14">
                  <c:v>-0.869065429032256</c:v>
                </c:pt>
                <c:pt idx="15">
                  <c:v>-0.860424299999997</c:v>
                </c:pt>
                <c:pt idx="16">
                  <c:v>-0.834302784848493</c:v>
                </c:pt>
                <c:pt idx="17">
                  <c:v>-0.803368858823524</c:v>
                </c:pt>
                <c:pt idx="18">
                  <c:v>-0.67683115714286</c:v>
                </c:pt>
                <c:pt idx="19">
                  <c:v>-0.458212216666666</c:v>
                </c:pt>
                <c:pt idx="20">
                  <c:v>-0.270869975675684</c:v>
                </c:pt>
                <c:pt idx="21">
                  <c:v>-0.0933878526315762</c:v>
                </c:pt>
                <c:pt idx="22">
                  <c:v>0.0749926230769269</c:v>
                </c:pt>
                <c:pt idx="23">
                  <c:v>0.234954075000005</c:v>
                </c:pt>
                <c:pt idx="24">
                  <c:v>0.387112529268299</c:v>
                </c:pt>
                <c:pt idx="25">
                  <c:v>0.53202534285715</c:v>
                </c:pt>
                <c:pt idx="26">
                  <c:v>0.670198025581394</c:v>
                </c:pt>
                <c:pt idx="27">
                  <c:v>0.802090131818182</c:v>
                </c:pt>
                <c:pt idx="28">
                  <c:v>0.739320366666662</c:v>
                </c:pt>
                <c:pt idx="29">
                  <c:v>0.679279721739136</c:v>
                </c:pt>
                <c:pt idx="30">
                  <c:v>0.621793997872341</c:v>
                </c:pt>
                <c:pt idx="31">
                  <c:v>0.566703512500003</c:v>
                </c:pt>
                <c:pt idx="32">
                  <c:v>0.513861618367345</c:v>
                </c:pt>
                <c:pt idx="33">
                  <c:v>0.463133400000001</c:v>
                </c:pt>
                <c:pt idx="34">
                  <c:v>0.414394523529408</c:v>
                </c:pt>
                <c:pt idx="35">
                  <c:v>0.367530219230775</c:v>
                </c:pt>
                <c:pt idx="36">
                  <c:v>0.410935284905665</c:v>
                </c:pt>
                <c:pt idx="37">
                  <c:v>0.597759644444447</c:v>
                </c:pt>
                <c:pt idx="38">
                  <c:v>0.860008572727275</c:v>
                </c:pt>
                <c:pt idx="39">
                  <c:v>1.11289146785714</c:v>
                </c:pt>
                <c:pt idx="40">
                  <c:v>1.35690127894736</c:v>
                </c:pt>
                <c:pt idx="41">
                  <c:v>1.59249695862069</c:v>
                </c:pt>
                <c:pt idx="42">
                  <c:v>1.8201063440678</c:v>
                </c:pt>
                <c:pt idx="43">
                  <c:v>2.04012875</c:v>
                </c:pt>
                <c:pt idx="44">
                  <c:v>2.25293730655738</c:v>
                </c:pt>
                <c:pt idx="45">
                  <c:v>2.45888107096774</c:v>
                </c:pt>
              </c:numCache>
            </c:numRef>
          </c:val>
          <c:smooth val="1"/>
        </c:ser>
        <c:hiLowLines>
          <c:spPr>
            <a:ln w="0">
              <a:noFill/>
            </a:ln>
          </c:spPr>
        </c:hiLowLines>
        <c:marker val="0"/>
        <c:axId val="51586907"/>
        <c:axId val="79077218"/>
      </c:lineChart>
      <c:catAx>
        <c:axId val="515869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ubá mesačná mzda (v Sk)</a:t>
                </a:r>
              </a:p>
            </c:rich>
          </c:tx>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9077218"/>
        <c:crossesAt val="0"/>
        <c:auto val="1"/>
        <c:lblAlgn val="ctr"/>
        <c:lblOffset val="100"/>
        <c:noMultiLvlLbl val="0"/>
      </c:catAx>
      <c:valAx>
        <c:axId val="7907721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Zmena príjmu (v %)</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58690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opad daňovej reformy na rodinu daňovníka s pracujúcou manželkou (12 000,-Sk mesačne hrubého) 
a 2 deťmi
bez vplyvu spotrebných daní, pre výpočet dopadov zvýšenia DPH sa počítalo, že 90% spoločného príjmu sa spotrebuje, deti si uplatňuje daňovník</a:t>
            </a:r>
          </a:p>
        </c:rich>
      </c:tx>
      <c:overlay val="0"/>
      <c:spPr>
        <a:noFill/>
        <a:ln w="0">
          <a:noFill/>
        </a:ln>
      </c:spPr>
    </c:title>
    <c:autoTitleDeleted val="0"/>
    <c:plotArea>
      <c:lineChart>
        <c:grouping val="standard"/>
        <c:varyColors val="0"/>
        <c:ser>
          <c:idx val="0"/>
          <c:order val="0"/>
          <c:tx>
            <c:strRef>
              <c:f>"Priame dane"</c:f>
              <c:strCache>
                <c:ptCount val="1"/>
                <c:pt idx="0">
                  <c:v>Priame da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V$3:$V$48</c:f>
              <c:numCache>
                <c:formatCode>General</c:formatCode>
                <c:ptCount val="46"/>
                <c:pt idx="0">
                  <c:v>5.3778030734206</c:v>
                </c:pt>
                <c:pt idx="1">
                  <c:v>4.7811111111111</c:v>
                </c:pt>
                <c:pt idx="2">
                  <c:v>3.80084210526316</c:v>
                </c:pt>
                <c:pt idx="3">
                  <c:v>3.8344</c:v>
                </c:pt>
                <c:pt idx="4">
                  <c:v>3.25495238095238</c:v>
                </c:pt>
                <c:pt idx="5">
                  <c:v>2.72818181818182</c:v>
                </c:pt>
                <c:pt idx="6">
                  <c:v>2.24721739130434</c:v>
                </c:pt>
                <c:pt idx="7">
                  <c:v>1.80633333333334</c:v>
                </c:pt>
                <c:pt idx="8">
                  <c:v>1.40072</c:v>
                </c:pt>
                <c:pt idx="9">
                  <c:v>1.02630769230769</c:v>
                </c:pt>
                <c:pt idx="10">
                  <c:v>0.67962962962963</c:v>
                </c:pt>
                <c:pt idx="11">
                  <c:v>0.508428571428567</c:v>
                </c:pt>
                <c:pt idx="12">
                  <c:v>0.504206896551722</c:v>
                </c:pt>
                <c:pt idx="13">
                  <c:v>0.500266666666666</c:v>
                </c:pt>
                <c:pt idx="14">
                  <c:v>0.496580645161292</c:v>
                </c:pt>
                <c:pt idx="15">
                  <c:v>0.493125000000003</c:v>
                </c:pt>
                <c:pt idx="16">
                  <c:v>0.507882878787865</c:v>
                </c:pt>
                <c:pt idx="17">
                  <c:v>0.528121617647064</c:v>
                </c:pt>
                <c:pt idx="18">
                  <c:v>0.54720385714286</c:v>
                </c:pt>
                <c:pt idx="19">
                  <c:v>0.565225972222232</c:v>
                </c:pt>
                <c:pt idx="20">
                  <c:v>0.729300945945938</c:v>
                </c:pt>
                <c:pt idx="21">
                  <c:v>0.906214078947371</c:v>
                </c:pt>
                <c:pt idx="22">
                  <c:v>1.07405474358973</c:v>
                </c:pt>
                <c:pt idx="23">
                  <c:v>1.38517402439025</c:v>
                </c:pt>
                <c:pt idx="24">
                  <c:v>1.38517402439025</c:v>
                </c:pt>
                <c:pt idx="25">
                  <c:v>1.52962226190477</c:v>
                </c:pt>
                <c:pt idx="26">
                  <c:v>1.66735197674419</c:v>
                </c:pt>
                <c:pt idx="27">
                  <c:v>1.79882125</c:v>
                </c:pt>
                <c:pt idx="28">
                  <c:v>1.73564744444444</c:v>
                </c:pt>
                <c:pt idx="29">
                  <c:v>1.67522032608696</c:v>
                </c:pt>
                <c:pt idx="30">
                  <c:v>1.61736457446809</c:v>
                </c:pt>
                <c:pt idx="31">
                  <c:v>1.56191947916667</c:v>
                </c:pt>
                <c:pt idx="32">
                  <c:v>1.50873744897959</c:v>
                </c:pt>
                <c:pt idx="33">
                  <c:v>1.4576827</c:v>
                </c:pt>
                <c:pt idx="34">
                  <c:v>1.40863009803921</c:v>
                </c:pt>
                <c:pt idx="35">
                  <c:v>1.36146413461539</c:v>
                </c:pt>
                <c:pt idx="36">
                  <c:v>1.40457892452831</c:v>
                </c:pt>
                <c:pt idx="37">
                  <c:v>1.54523487037037</c:v>
                </c:pt>
                <c:pt idx="38">
                  <c:v>1.68077605454546</c:v>
                </c:pt>
                <c:pt idx="39">
                  <c:v>1.93072648214285</c:v>
                </c:pt>
                <c:pt idx="40">
                  <c:v>2.17755584210527</c:v>
                </c:pt>
                <c:pt idx="41">
                  <c:v>2.41587384482759</c:v>
                </c:pt>
                <c:pt idx="42">
                  <c:v>2.64611327118644</c:v>
                </c:pt>
                <c:pt idx="43">
                  <c:v>2.86867805</c:v>
                </c:pt>
                <c:pt idx="44">
                  <c:v>3.08394562295082</c:v>
                </c:pt>
                <c:pt idx="45">
                  <c:v>3.29226908064516</c:v>
                </c:pt>
              </c:numCache>
            </c:numRef>
          </c:val>
          <c:smooth val="1"/>
        </c:ser>
        <c:ser>
          <c:idx val="1"/>
          <c:order val="1"/>
          <c:tx>
            <c:strRef>
              <c:f>"DPH"</c:f>
              <c:strCache>
                <c:ptCount val="1"/>
                <c:pt idx="0">
                  <c:v>DPH</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W$3:$W$48</c:f>
              <c:numCache>
                <c:formatCode>General</c:formatCode>
                <c:ptCount val="46"/>
                <c:pt idx="0">
                  <c:v>-1.77</c:v>
                </c:pt>
                <c:pt idx="1">
                  <c:v>-1.77</c:v>
                </c:pt>
                <c:pt idx="2">
                  <c:v>-1.37</c:v>
                </c:pt>
                <c:pt idx="3">
                  <c:v>-1.37</c:v>
                </c:pt>
                <c:pt idx="4">
                  <c:v>-1.37</c:v>
                </c:pt>
                <c:pt idx="5">
                  <c:v>-1.37</c:v>
                </c:pt>
                <c:pt idx="6">
                  <c:v>-1.37</c:v>
                </c:pt>
                <c:pt idx="7">
                  <c:v>-1.37</c:v>
                </c:pt>
                <c:pt idx="8">
                  <c:v>-1.37</c:v>
                </c:pt>
                <c:pt idx="9">
                  <c:v>-1.37</c:v>
                </c:pt>
                <c:pt idx="10">
                  <c:v>-1.37</c:v>
                </c:pt>
                <c:pt idx="11">
                  <c:v>-0.98</c:v>
                </c:pt>
                <c:pt idx="12">
                  <c:v>-0.98</c:v>
                </c:pt>
                <c:pt idx="13">
                  <c:v>-0.98</c:v>
                </c:pt>
                <c:pt idx="14">
                  <c:v>-0.98</c:v>
                </c:pt>
                <c:pt idx="15">
                  <c:v>-0.98</c:v>
                </c:pt>
                <c:pt idx="16">
                  <c:v>-0.98</c:v>
                </c:pt>
                <c:pt idx="17">
                  <c:v>-0.98</c:v>
                </c:pt>
                <c:pt idx="18">
                  <c:v>-0.98</c:v>
                </c:pt>
                <c:pt idx="19">
                  <c:v>-0.98</c:v>
                </c:pt>
                <c:pt idx="20">
                  <c:v>-0.98</c:v>
                </c:pt>
                <c:pt idx="21">
                  <c:v>-0.98</c:v>
                </c:pt>
                <c:pt idx="22">
                  <c:v>-0.98</c:v>
                </c:pt>
                <c:pt idx="23">
                  <c:v>-0.98</c:v>
                </c:pt>
                <c:pt idx="24">
                  <c:v>-0.98</c:v>
                </c:pt>
                <c:pt idx="25">
                  <c:v>-0.98</c:v>
                </c:pt>
                <c:pt idx="26">
                  <c:v>-0.98</c:v>
                </c:pt>
                <c:pt idx="27">
                  <c:v>-0.98</c:v>
                </c:pt>
                <c:pt idx="28">
                  <c:v>-0.98</c:v>
                </c:pt>
                <c:pt idx="29">
                  <c:v>-0.98</c:v>
                </c:pt>
                <c:pt idx="30">
                  <c:v>-0.98</c:v>
                </c:pt>
                <c:pt idx="31">
                  <c:v>-0.98</c:v>
                </c:pt>
                <c:pt idx="32">
                  <c:v>-0.98</c:v>
                </c:pt>
                <c:pt idx="33">
                  <c:v>-0.98</c:v>
                </c:pt>
                <c:pt idx="34">
                  <c:v>-0.98</c:v>
                </c:pt>
                <c:pt idx="35">
                  <c:v>-0.98</c:v>
                </c:pt>
                <c:pt idx="36">
                  <c:v>-0.98</c:v>
                </c:pt>
                <c:pt idx="37">
                  <c:v>-0.98</c:v>
                </c:pt>
                <c:pt idx="38">
                  <c:v>-0.98</c:v>
                </c:pt>
                <c:pt idx="39">
                  <c:v>-0.98</c:v>
                </c:pt>
                <c:pt idx="40">
                  <c:v>-0.98</c:v>
                </c:pt>
                <c:pt idx="41">
                  <c:v>-0.98</c:v>
                </c:pt>
                <c:pt idx="42">
                  <c:v>-0.98</c:v>
                </c:pt>
                <c:pt idx="43">
                  <c:v>-0.98</c:v>
                </c:pt>
                <c:pt idx="44">
                  <c:v>-0.98</c:v>
                </c:pt>
                <c:pt idx="45">
                  <c:v>-0.98</c:v>
                </c:pt>
              </c:numCache>
            </c:numRef>
          </c:val>
          <c:smooth val="1"/>
        </c:ser>
        <c:ser>
          <c:idx val="2"/>
          <c:order val="2"/>
          <c:tx>
            <c:strRef>
              <c:f>"celková zmena"</c:f>
              <c:strCache>
                <c:ptCount val="1"/>
                <c:pt idx="0">
                  <c:v>celková zmena</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X$3:$X$48</c:f>
              <c:numCache>
                <c:formatCode>General</c:formatCode>
                <c:ptCount val="46"/>
                <c:pt idx="0">
                  <c:v>4.81730858793397</c:v>
                </c:pt>
                <c:pt idx="1">
                  <c:v>4.1917701111111</c:v>
                </c:pt>
                <c:pt idx="2">
                  <c:v>3.14946521052632</c:v>
                </c:pt>
                <c:pt idx="3">
                  <c:v>3.1271908</c:v>
                </c:pt>
                <c:pt idx="4">
                  <c:v>2.49722823809524</c:v>
                </c:pt>
                <c:pt idx="5">
                  <c:v>1.924535</c:v>
                </c:pt>
                <c:pt idx="6">
                  <c:v>1.40164117391304</c:v>
                </c:pt>
                <c:pt idx="7">
                  <c:v>0.922321833333335</c:v>
                </c:pt>
                <c:pt idx="8">
                  <c:v>0.481348040000001</c:v>
                </c:pt>
                <c:pt idx="9">
                  <c:v>0.0742953076923082</c:v>
                </c:pt>
                <c:pt idx="10">
                  <c:v>-0.302605370370371</c:v>
                </c:pt>
                <c:pt idx="11">
                  <c:v>-0.50187028571429</c:v>
                </c:pt>
                <c:pt idx="12">
                  <c:v>-0.532220379310347</c:v>
                </c:pt>
                <c:pt idx="13">
                  <c:v>-0.560547133333334</c:v>
                </c:pt>
                <c:pt idx="14">
                  <c:v>-0.345125483870966</c:v>
                </c:pt>
                <c:pt idx="15">
                  <c:v>-0.365193749999997</c:v>
                </c:pt>
                <c:pt idx="16">
                  <c:v>-0.366041666666681</c:v>
                </c:pt>
                <c:pt idx="17">
                  <c:v>-0.360490735294112</c:v>
                </c:pt>
                <c:pt idx="18">
                  <c:v>-0.355256999999997</c:v>
                </c:pt>
                <c:pt idx="19">
                  <c:v>-0.350314027777768</c:v>
                </c:pt>
                <c:pt idx="20">
                  <c:v>-0.198611216216224</c:v>
                </c:pt>
                <c:pt idx="21">
                  <c:v>-0.0334190789473658</c:v>
                </c:pt>
                <c:pt idx="22">
                  <c:v>0.123301666666652</c:v>
                </c:pt>
                <c:pt idx="23">
                  <c:v>0.693029397560982</c:v>
                </c:pt>
                <c:pt idx="24">
                  <c:v>0.693029397560982</c:v>
                </c:pt>
                <c:pt idx="25">
                  <c:v>0.830658476190483</c:v>
                </c:pt>
                <c:pt idx="26">
                  <c:v>0.96188620232558</c:v>
                </c:pt>
                <c:pt idx="27">
                  <c:v>1.08714903181818</c:v>
                </c:pt>
                <c:pt idx="28">
                  <c:v>1.01804462444444</c:v>
                </c:pt>
                <c:pt idx="29">
                  <c:v>0.951944756521745</c:v>
                </c:pt>
                <c:pt idx="30">
                  <c:v>0.888657648936171</c:v>
                </c:pt>
                <c:pt idx="31">
                  <c:v>0.82800750416667</c:v>
                </c:pt>
                <c:pt idx="32">
                  <c:v>0.769832875510202</c:v>
                </c:pt>
                <c:pt idx="33">
                  <c:v>0.713985232000001</c:v>
                </c:pt>
                <c:pt idx="34">
                  <c:v>0.660327692156859</c:v>
                </c:pt>
                <c:pt idx="35">
                  <c:v>0.60873390384616</c:v>
                </c:pt>
                <c:pt idx="36">
                  <c:v>0.647587956603778</c:v>
                </c:pt>
                <c:pt idx="37">
                  <c:v>0.784140970370374</c:v>
                </c:pt>
                <c:pt idx="38">
                  <c:v>0.915728420000004</c:v>
                </c:pt>
                <c:pt idx="39">
                  <c:v>1.16186631785714</c:v>
                </c:pt>
                <c:pt idx="40">
                  <c:v>1.40501692105263</c:v>
                </c:pt>
                <c:pt idx="41">
                  <c:v>1.63978302068966</c:v>
                </c:pt>
                <c:pt idx="42">
                  <c:v>1.86659094745763</c:v>
                </c:pt>
                <c:pt idx="43">
                  <c:v>2.08583861</c:v>
                </c:pt>
                <c:pt idx="44">
                  <c:v>2.29789782459017</c:v>
                </c:pt>
                <c:pt idx="45">
                  <c:v>2.50311641935484</c:v>
                </c:pt>
              </c:numCache>
            </c:numRef>
          </c:val>
          <c:smooth val="1"/>
        </c:ser>
        <c:hiLowLines>
          <c:spPr>
            <a:ln w="0">
              <a:noFill/>
            </a:ln>
          </c:spPr>
        </c:hiLowLines>
        <c:marker val="0"/>
        <c:axId val="30426541"/>
        <c:axId val="57073590"/>
      </c:lineChart>
      <c:catAx>
        <c:axId val="304265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ubá mesačná mzda (v Sk)</a:t>
                </a:r>
              </a:p>
            </c:rich>
          </c:tx>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7073590"/>
        <c:crossesAt val="0"/>
        <c:auto val="1"/>
        <c:lblAlgn val="ctr"/>
        <c:lblOffset val="100"/>
        <c:noMultiLvlLbl val="0"/>
      </c:catAx>
      <c:valAx>
        <c:axId val="5707359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Zmena príjmu (v %)</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42654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opad daňovej reformy na daňovníka z modelového príkladu pri rôznej výške jeho mesačného hrubého príjmu (rodina spotrebuje spotrebuje 90 % príjmu, manželka zarobí 12 000,- Sk mesačne hrubého a majú 2 deti, 
 zohľadnené sú aj spotrebné dane)</a:t>
            </a:r>
          </a:p>
        </c:rich>
      </c:tx>
      <c:overlay val="0"/>
      <c:spPr>
        <a:noFill/>
        <a:ln w="0">
          <a:noFill/>
        </a:ln>
      </c:spPr>
    </c:title>
    <c:autoTitleDeleted val="0"/>
    <c:plotArea>
      <c:lineChart>
        <c:grouping val="standard"/>
        <c:varyColors val="0"/>
        <c:ser>
          <c:idx val="0"/>
          <c:order val="0"/>
          <c:tx>
            <c:strRef>
              <c:f>"Priame dane"</c:f>
              <c:strCache>
                <c:ptCount val="1"/>
                <c:pt idx="0">
                  <c:v>Priame dan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Z$3:$Z$48</c:f>
              <c:numCache>
                <c:formatCode>General</c:formatCode>
                <c:ptCount val="46"/>
                <c:pt idx="0">
                  <c:v>5.3778030734206</c:v>
                </c:pt>
                <c:pt idx="1">
                  <c:v>4.7811111111111</c:v>
                </c:pt>
                <c:pt idx="2">
                  <c:v>3.80084210526316</c:v>
                </c:pt>
                <c:pt idx="3">
                  <c:v>3.8344</c:v>
                </c:pt>
                <c:pt idx="4">
                  <c:v>3.25495238095238</c:v>
                </c:pt>
                <c:pt idx="5">
                  <c:v>2.72818181818182</c:v>
                </c:pt>
                <c:pt idx="6">
                  <c:v>2.24721739130434</c:v>
                </c:pt>
                <c:pt idx="7">
                  <c:v>1.80633333333334</c:v>
                </c:pt>
                <c:pt idx="8">
                  <c:v>1.40072</c:v>
                </c:pt>
                <c:pt idx="9">
                  <c:v>1.02630769230769</c:v>
                </c:pt>
                <c:pt idx="10">
                  <c:v>0.67962962962963</c:v>
                </c:pt>
                <c:pt idx="11">
                  <c:v>0.508428571428567</c:v>
                </c:pt>
                <c:pt idx="12">
                  <c:v>0.504206896551722</c:v>
                </c:pt>
                <c:pt idx="13">
                  <c:v>0.500266666666666</c:v>
                </c:pt>
                <c:pt idx="14">
                  <c:v>0.496580645161292</c:v>
                </c:pt>
                <c:pt idx="15">
                  <c:v>0.493125000000003</c:v>
                </c:pt>
                <c:pt idx="16">
                  <c:v>0.507882878787865</c:v>
                </c:pt>
                <c:pt idx="17">
                  <c:v>0.528121617647064</c:v>
                </c:pt>
                <c:pt idx="18">
                  <c:v>0.54720385714286</c:v>
                </c:pt>
                <c:pt idx="19">
                  <c:v>0.565225972222232</c:v>
                </c:pt>
                <c:pt idx="20">
                  <c:v>0.729300945945938</c:v>
                </c:pt>
                <c:pt idx="21">
                  <c:v>0.906214078947371</c:v>
                </c:pt>
                <c:pt idx="22">
                  <c:v>1.07405474358973</c:v>
                </c:pt>
                <c:pt idx="23">
                  <c:v>1.233503375</c:v>
                </c:pt>
                <c:pt idx="24">
                  <c:v>1.38517402439025</c:v>
                </c:pt>
                <c:pt idx="25">
                  <c:v>1.52962226190477</c:v>
                </c:pt>
                <c:pt idx="26">
                  <c:v>1.66735197674419</c:v>
                </c:pt>
                <c:pt idx="27">
                  <c:v>1.79882125</c:v>
                </c:pt>
                <c:pt idx="28">
                  <c:v>1.73564744444444</c:v>
                </c:pt>
                <c:pt idx="29">
                  <c:v>1.67522032608696</c:v>
                </c:pt>
                <c:pt idx="30">
                  <c:v>1.61736457446809</c:v>
                </c:pt>
                <c:pt idx="31">
                  <c:v>1.56191947916667</c:v>
                </c:pt>
                <c:pt idx="32">
                  <c:v>1.50873744897959</c:v>
                </c:pt>
                <c:pt idx="33">
                  <c:v>1.4576827</c:v>
                </c:pt>
                <c:pt idx="34">
                  <c:v>1.40863009803921</c:v>
                </c:pt>
                <c:pt idx="35">
                  <c:v>1.36146413461539</c:v>
                </c:pt>
                <c:pt idx="36">
                  <c:v>1.40457892452831</c:v>
                </c:pt>
                <c:pt idx="37">
                  <c:v>1.54523487037037</c:v>
                </c:pt>
                <c:pt idx="38">
                  <c:v>1.68077605454546</c:v>
                </c:pt>
                <c:pt idx="39">
                  <c:v>1.93072648214285</c:v>
                </c:pt>
                <c:pt idx="40">
                  <c:v>2.17755584210527</c:v>
                </c:pt>
                <c:pt idx="41">
                  <c:v>2.41587384482759</c:v>
                </c:pt>
                <c:pt idx="42">
                  <c:v>2.64611327118644</c:v>
                </c:pt>
                <c:pt idx="43">
                  <c:v>2.86867805</c:v>
                </c:pt>
                <c:pt idx="44">
                  <c:v>3.08394562295082</c:v>
                </c:pt>
                <c:pt idx="45">
                  <c:v>3.29226908064516</c:v>
                </c:pt>
              </c:numCache>
            </c:numRef>
          </c:val>
          <c:smooth val="1"/>
        </c:ser>
        <c:ser>
          <c:idx val="1"/>
          <c:order val="1"/>
          <c:tx>
            <c:strRef>
              <c:f>"Spotrebné dane + DPH"</c:f>
              <c:strCache>
                <c:ptCount val="1"/>
                <c:pt idx="0">
                  <c:v>Spotrebné dane + DPH</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AA$3:$AA$48</c:f>
              <c:numCache>
                <c:formatCode>General</c:formatCode>
                <c:ptCount val="46"/>
                <c:pt idx="0">
                  <c:v>-3.7238188641624</c:v>
                </c:pt>
                <c:pt idx="1">
                  <c:v>-3.67709707407407</c:v>
                </c:pt>
                <c:pt idx="2">
                  <c:v>-3.18190649122807</c:v>
                </c:pt>
                <c:pt idx="3">
                  <c:v>-3.09147666666667</c:v>
                </c:pt>
                <c:pt idx="4">
                  <c:v>-3.00965920634921</c:v>
                </c:pt>
                <c:pt idx="5">
                  <c:v>-2.9352796969697</c:v>
                </c:pt>
                <c:pt idx="6">
                  <c:v>-2.86736797101449</c:v>
                </c:pt>
                <c:pt idx="7">
                  <c:v>-2.80511555555556</c:v>
                </c:pt>
                <c:pt idx="8">
                  <c:v>-2.74784333333333</c:v>
                </c:pt>
                <c:pt idx="9">
                  <c:v>-2.69497666666667</c:v>
                </c:pt>
                <c:pt idx="10">
                  <c:v>-2.64602604938272</c:v>
                </c:pt>
                <c:pt idx="11">
                  <c:v>-2.20581120476191</c:v>
                </c:pt>
                <c:pt idx="12">
                  <c:v>-2.16349182873563</c:v>
                </c:pt>
                <c:pt idx="13">
                  <c:v>-2.12399374444444</c:v>
                </c:pt>
                <c:pt idx="14">
                  <c:v>-2.08704392365591</c:v>
                </c:pt>
                <c:pt idx="15">
                  <c:v>-2.05240346666667</c:v>
                </c:pt>
                <c:pt idx="16">
                  <c:v>-2.01986243131313</c:v>
                </c:pt>
                <c:pt idx="17">
                  <c:v>-1.9892355745098</c:v>
                </c:pt>
                <c:pt idx="18">
                  <c:v>-1.96035882380952</c:v>
                </c:pt>
                <c:pt idx="19">
                  <c:v>-1.93308633703704</c:v>
                </c:pt>
                <c:pt idx="20">
                  <c:v>-1.90728803873874</c:v>
                </c:pt>
                <c:pt idx="21">
                  <c:v>-1.88284754561404</c:v>
                </c:pt>
                <c:pt idx="22">
                  <c:v>-1.85966041111111</c:v>
                </c:pt>
                <c:pt idx="23">
                  <c:v>-1.83763263333333</c:v>
                </c:pt>
                <c:pt idx="24">
                  <c:v>-1.81667938130081</c:v>
                </c:pt>
                <c:pt idx="25">
                  <c:v>-1.7967239031746</c:v>
                </c:pt>
                <c:pt idx="26">
                  <c:v>-1.77769658682171</c:v>
                </c:pt>
                <c:pt idx="27">
                  <c:v>-1.75953414848485</c:v>
                </c:pt>
                <c:pt idx="28">
                  <c:v>-1.74217892962963</c:v>
                </c:pt>
                <c:pt idx="29">
                  <c:v>-1.72557828550725</c:v>
                </c:pt>
                <c:pt idx="30">
                  <c:v>-1.70968405177305</c:v>
                </c:pt>
                <c:pt idx="31">
                  <c:v>-1.69445207777778</c:v>
                </c:pt>
                <c:pt idx="32">
                  <c:v>-1.6798418170068</c:v>
                </c:pt>
                <c:pt idx="33">
                  <c:v>-1.66581596666667</c:v>
                </c:pt>
                <c:pt idx="34">
                  <c:v>-1.6523401496732</c:v>
                </c:pt>
                <c:pt idx="35">
                  <c:v>-1.63938263333333</c:v>
                </c:pt>
                <c:pt idx="36">
                  <c:v>-1.62691407987421</c:v>
                </c:pt>
                <c:pt idx="37">
                  <c:v>-1.61490732469136</c:v>
                </c:pt>
                <c:pt idx="38">
                  <c:v>-1.60333717878788</c:v>
                </c:pt>
                <c:pt idx="39">
                  <c:v>-1.59218025238095</c:v>
                </c:pt>
                <c:pt idx="40">
                  <c:v>-1.58141479707602</c:v>
                </c:pt>
                <c:pt idx="41">
                  <c:v>-1.57102056436782</c:v>
                </c:pt>
                <c:pt idx="42">
                  <c:v>-1.56097867853107</c:v>
                </c:pt>
                <c:pt idx="43">
                  <c:v>-1.55127152222222</c:v>
                </c:pt>
                <c:pt idx="44">
                  <c:v>-1.54188263333333</c:v>
                </c:pt>
                <c:pt idx="45">
                  <c:v>-1.53279661182796</c:v>
                </c:pt>
              </c:numCache>
            </c:numRef>
          </c:val>
          <c:smooth val="1"/>
        </c:ser>
        <c:ser>
          <c:idx val="2"/>
          <c:order val="2"/>
          <c:tx>
            <c:strRef>
              <c:f>"Celková zmena"</c:f>
              <c:strCache>
                <c:ptCount val="1"/>
                <c:pt idx="0">
                  <c:v>Celková zmena</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AB$3:$AB$48</c:f>
              <c:numCache>
                <c:formatCode>General</c:formatCode>
                <c:ptCount val="46"/>
                <c:pt idx="0">
                  <c:v>1.6539842092582</c:v>
                </c:pt>
                <c:pt idx="1">
                  <c:v>1.10401403703703</c:v>
                </c:pt>
                <c:pt idx="2">
                  <c:v>0.618935614035091</c:v>
                </c:pt>
                <c:pt idx="3">
                  <c:v>0.742923333333335</c:v>
                </c:pt>
                <c:pt idx="4">
                  <c:v>0.245293174603174</c:v>
                </c:pt>
                <c:pt idx="5">
                  <c:v>-0.207097878787875</c:v>
                </c:pt>
                <c:pt idx="6">
                  <c:v>-0.62015057971015</c:v>
                </c:pt>
                <c:pt idx="7">
                  <c:v>-0.998782222222221</c:v>
                </c:pt>
                <c:pt idx="8">
                  <c:v>-1.34712333333333</c:v>
                </c:pt>
                <c:pt idx="9">
                  <c:v>-1.66866897435897</c:v>
                </c:pt>
                <c:pt idx="10">
                  <c:v>-1.96639641975309</c:v>
                </c:pt>
                <c:pt idx="11">
                  <c:v>-1.69738263333334</c:v>
                </c:pt>
                <c:pt idx="12">
                  <c:v>-1.65928493218391</c:v>
                </c:pt>
                <c:pt idx="13">
                  <c:v>-1.62372707777778</c:v>
                </c:pt>
                <c:pt idx="14">
                  <c:v>-1.59046327849462</c:v>
                </c:pt>
                <c:pt idx="15">
                  <c:v>-1.55927846666666</c:v>
                </c:pt>
                <c:pt idx="16">
                  <c:v>-1.51197955252527</c:v>
                </c:pt>
                <c:pt idx="17">
                  <c:v>-1.46111395686274</c:v>
                </c:pt>
                <c:pt idx="18">
                  <c:v>-1.41315496666666</c:v>
                </c:pt>
                <c:pt idx="19">
                  <c:v>-1.3678603648148</c:v>
                </c:pt>
                <c:pt idx="20">
                  <c:v>-1.1779870927928</c:v>
                </c:pt>
                <c:pt idx="21">
                  <c:v>-0.976633466666664</c:v>
                </c:pt>
                <c:pt idx="22">
                  <c:v>-0.785605667521383</c:v>
                </c:pt>
                <c:pt idx="23">
                  <c:v>-0.604129258333329</c:v>
                </c:pt>
                <c:pt idx="24">
                  <c:v>-0.431505356910563</c:v>
                </c:pt>
                <c:pt idx="25">
                  <c:v>-0.267101641269834</c:v>
                </c:pt>
                <c:pt idx="26">
                  <c:v>-0.110344610077521</c:v>
                </c:pt>
                <c:pt idx="27">
                  <c:v>0.0392871015151517</c:v>
                </c:pt>
                <c:pt idx="28">
                  <c:v>-0.00653148518519009</c:v>
                </c:pt>
                <c:pt idx="29">
                  <c:v>-0.0503579594202841</c:v>
                </c:pt>
                <c:pt idx="30">
                  <c:v>-0.0923194773049636</c:v>
                </c:pt>
                <c:pt idx="31">
                  <c:v>-0.132532598611108</c:v>
                </c:pt>
                <c:pt idx="32">
                  <c:v>-0.171104368027213</c:v>
                </c:pt>
                <c:pt idx="33">
                  <c:v>-0.208133266666665</c:v>
                </c:pt>
                <c:pt idx="34">
                  <c:v>-0.24371005163399</c:v>
                </c:pt>
                <c:pt idx="35">
                  <c:v>-0.277918498717943</c:v>
                </c:pt>
                <c:pt idx="36">
                  <c:v>-0.222335155345908</c:v>
                </c:pt>
                <c:pt idx="37">
                  <c:v>-0.0696724543209837</c:v>
                </c:pt>
                <c:pt idx="38">
                  <c:v>0.0774388757575799</c:v>
                </c:pt>
                <c:pt idx="39">
                  <c:v>0.3385462297619</c:v>
                </c:pt>
                <c:pt idx="40">
                  <c:v>0.596141045029242</c:v>
                </c:pt>
                <c:pt idx="41">
                  <c:v>0.844853280459772</c:v>
                </c:pt>
                <c:pt idx="42">
                  <c:v>1.08513459265537</c:v>
                </c:pt>
                <c:pt idx="43">
                  <c:v>1.31740652777778</c:v>
                </c:pt>
                <c:pt idx="44">
                  <c:v>1.54206298961749</c:v>
                </c:pt>
                <c:pt idx="45">
                  <c:v>1.75947246881721</c:v>
                </c:pt>
              </c:numCache>
            </c:numRef>
          </c:val>
          <c:smooth val="1"/>
        </c:ser>
        <c:hiLowLines>
          <c:spPr>
            <a:ln w="0">
              <a:noFill/>
            </a:ln>
          </c:spPr>
        </c:hiLowLines>
        <c:marker val="0"/>
        <c:axId val="27515831"/>
        <c:axId val="52077185"/>
      </c:lineChart>
      <c:catAx>
        <c:axId val="275158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ubý mesačný príjem (v Sk)</a:t>
                </a:r>
              </a:p>
            </c:rich>
          </c:tx>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2077185"/>
        <c:crossesAt val="0"/>
        <c:auto val="1"/>
        <c:lblAlgn val="ctr"/>
        <c:lblOffset val="100"/>
        <c:noMultiLvlLbl val="0"/>
      </c:catAx>
      <c:valAx>
        <c:axId val="5207718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Zmena príjmu (v %)</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51583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orovnanie celkových dopadov daňovej reformy na rôzne typy daňovníkov
po zohľadnení zmien v priamych daniach a DPH</a:t>
            </a:r>
          </a:p>
        </c:rich>
      </c:tx>
      <c:overlay val="0"/>
      <c:spPr>
        <a:noFill/>
        <a:ln w="0">
          <a:noFill/>
        </a:ln>
      </c:spPr>
    </c:title>
    <c:autoTitleDeleted val="0"/>
    <c:plotArea>
      <c:lineChart>
        <c:grouping val="standard"/>
        <c:varyColors val="0"/>
        <c:ser>
          <c:idx val="0"/>
          <c:order val="0"/>
          <c:tx>
            <c:strRef>
              <c:f>"Slobodný dezdetný daňovník"</c:f>
              <c:strCache>
                <c:ptCount val="1"/>
                <c:pt idx="0">
                  <c:v>Slobodný dezdetný daňovník</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D$3:$D$48</c:f>
              <c:numCache>
                <c:formatCode>General</c:formatCode>
                <c:ptCount val="46"/>
                <c:pt idx="0">
                  <c:v>0.553054199281861</c:v>
                </c:pt>
                <c:pt idx="1">
                  <c:v>0.968643666666664</c:v>
                </c:pt>
                <c:pt idx="2">
                  <c:v>1.73769128571429</c:v>
                </c:pt>
                <c:pt idx="3">
                  <c:v>1.858477</c:v>
                </c:pt>
                <c:pt idx="4">
                  <c:v>0.924245555555553</c:v>
                </c:pt>
                <c:pt idx="5">
                  <c:v>-0.138909999999995</c:v>
                </c:pt>
                <c:pt idx="6">
                  <c:v>-1.00876454545456</c:v>
                </c:pt>
                <c:pt idx="7">
                  <c:v>-1.73364333333333</c:v>
                </c:pt>
                <c:pt idx="8">
                  <c:v>-1.88084846153847</c:v>
                </c:pt>
                <c:pt idx="9">
                  <c:v>-1.81702428571429</c:v>
                </c:pt>
                <c:pt idx="10">
                  <c:v>-1.76171</c:v>
                </c:pt>
                <c:pt idx="11">
                  <c:v>-1.71331000000001</c:v>
                </c:pt>
                <c:pt idx="12">
                  <c:v>-1.67060411764706</c:v>
                </c:pt>
                <c:pt idx="13">
                  <c:v>-1.23788263333334</c:v>
                </c:pt>
                <c:pt idx="14">
                  <c:v>-1.20391772105263</c:v>
                </c:pt>
                <c:pt idx="15">
                  <c:v>-1.1733493</c:v>
                </c:pt>
                <c:pt idx="16">
                  <c:v>-1.08616191904763</c:v>
                </c:pt>
                <c:pt idx="17">
                  <c:v>-0.709815890909085</c:v>
                </c:pt>
                <c:pt idx="18">
                  <c:v>-0.366195604347832</c:v>
                </c:pt>
                <c:pt idx="19">
                  <c:v>-0.0512103416666668</c:v>
                </c:pt>
                <c:pt idx="20">
                  <c:v>0.209776099999987</c:v>
                </c:pt>
                <c:pt idx="21">
                  <c:v>0.450686661538465</c:v>
                </c:pt>
                <c:pt idx="22">
                  <c:v>0.673751996296274</c:v>
                </c:pt>
                <c:pt idx="23">
                  <c:v>0.880884092857149</c:v>
                </c:pt>
                <c:pt idx="24">
                  <c:v>1.07373121724139</c:v>
                </c:pt>
                <c:pt idx="25">
                  <c:v>1.25372186666668</c:v>
                </c:pt>
                <c:pt idx="26">
                  <c:v>1.42210021612903</c:v>
                </c:pt>
                <c:pt idx="27">
                  <c:v>1.57995491875</c:v>
                </c:pt>
                <c:pt idx="28">
                  <c:v>1.47078812424242</c:v>
                </c:pt>
                <c:pt idx="29">
                  <c:v>1.36804290588236</c:v>
                </c:pt>
                <c:pt idx="30">
                  <c:v>1.27116884285714</c:v>
                </c:pt>
                <c:pt idx="31">
                  <c:v>1.17967667222223</c:v>
                </c:pt>
                <c:pt idx="32">
                  <c:v>1.09313002432432</c:v>
                </c:pt>
                <c:pt idx="33">
                  <c:v>1.0111384631579</c:v>
                </c:pt>
                <c:pt idx="34">
                  <c:v>0.933351597435892</c:v>
                </c:pt>
                <c:pt idx="35">
                  <c:v>0.859454075000008</c:v>
                </c:pt>
                <c:pt idx="36">
                  <c:v>1.03229662682927</c:v>
                </c:pt>
                <c:pt idx="37">
                  <c:v>1.36537172380953</c:v>
                </c:pt>
                <c:pt idx="38">
                  <c:v>1.68295495581396</c:v>
                </c:pt>
                <c:pt idx="39">
                  <c:v>1.98610258636364</c:v>
                </c:pt>
                <c:pt idx="40">
                  <c:v>2.27577698888888</c:v>
                </c:pt>
                <c:pt idx="41">
                  <c:v>2.55285685217391</c:v>
                </c:pt>
                <c:pt idx="42">
                  <c:v>2.81814608297873</c:v>
                </c:pt>
                <c:pt idx="43">
                  <c:v>3.07238159583333</c:v>
                </c:pt>
                <c:pt idx="44">
                  <c:v>3.31624014897959</c:v>
                </c:pt>
                <c:pt idx="45">
                  <c:v>3.55034436</c:v>
                </c:pt>
              </c:numCache>
            </c:numRef>
          </c:val>
          <c:smooth val="1"/>
        </c:ser>
        <c:ser>
          <c:idx val="1"/>
          <c:order val="1"/>
          <c:tx>
            <c:strRef>
              <c:f>"Daňovník s nepracujúcou manželkou"</c:f>
              <c:strCache>
                <c:ptCount val="1"/>
                <c:pt idx="0">
                  <c:v>Daňovník s nepracujúcou manželkou</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H$3:$H$48</c:f>
              <c:numCache>
                <c:formatCode>General</c:formatCode>
                <c:ptCount val="46"/>
                <c:pt idx="0">
                  <c:v>-1.24227793716337</c:v>
                </c:pt>
                <c:pt idx="1">
                  <c:v>-0.698023000000003</c:v>
                </c:pt>
                <c:pt idx="2">
                  <c:v>0.309119857142865</c:v>
                </c:pt>
                <c:pt idx="3">
                  <c:v>1.06447699999999</c:v>
                </c:pt>
                <c:pt idx="4">
                  <c:v>1.651977</c:v>
                </c:pt>
                <c:pt idx="5">
                  <c:v>2.121977</c:v>
                </c:pt>
                <c:pt idx="6">
                  <c:v>2.50652245454544</c:v>
                </c:pt>
                <c:pt idx="7">
                  <c:v>2.826977</c:v>
                </c:pt>
                <c:pt idx="8">
                  <c:v>3.09813084615385</c:v>
                </c:pt>
                <c:pt idx="9">
                  <c:v>4.06669</c:v>
                </c:pt>
                <c:pt idx="10">
                  <c:v>4.82669</c:v>
                </c:pt>
                <c:pt idx="11">
                  <c:v>5.03569</c:v>
                </c:pt>
                <c:pt idx="12">
                  <c:v>4.68139588235295</c:v>
                </c:pt>
                <c:pt idx="13">
                  <c:v>4.36646777777777</c:v>
                </c:pt>
                <c:pt idx="14">
                  <c:v>4.08469</c:v>
                </c:pt>
                <c:pt idx="15">
                  <c:v>3.83109000000001</c:v>
                </c:pt>
                <c:pt idx="16">
                  <c:v>3.62993452380953</c:v>
                </c:pt>
                <c:pt idx="17">
                  <c:v>3.45687795454546</c:v>
                </c:pt>
                <c:pt idx="18">
                  <c:v>3.98093483043478</c:v>
                </c:pt>
                <c:pt idx="19">
                  <c:v>4.11478965833333</c:v>
                </c:pt>
                <c:pt idx="20">
                  <c:v>4.20913609999999</c:v>
                </c:pt>
                <c:pt idx="21">
                  <c:v>4.29622512307694</c:v>
                </c:pt>
                <c:pt idx="22">
                  <c:v>4.37686310740743</c:v>
                </c:pt>
                <c:pt idx="23">
                  <c:v>4.45174123571429</c:v>
                </c:pt>
                <c:pt idx="24">
                  <c:v>4.52145535517242</c:v>
                </c:pt>
                <c:pt idx="25">
                  <c:v>4.58652186666668</c:v>
                </c:pt>
                <c:pt idx="26">
                  <c:v>4.64739053870968</c:v>
                </c:pt>
                <c:pt idx="27">
                  <c:v>4.70445491875001</c:v>
                </c:pt>
                <c:pt idx="28">
                  <c:v>4.50060630606061</c:v>
                </c:pt>
                <c:pt idx="29">
                  <c:v>4.3087487882353</c:v>
                </c:pt>
                <c:pt idx="30">
                  <c:v>4.12785455714286</c:v>
                </c:pt>
                <c:pt idx="31">
                  <c:v>3.95701000555555</c:v>
                </c:pt>
                <c:pt idx="32">
                  <c:v>3.79540029459459</c:v>
                </c:pt>
                <c:pt idx="33">
                  <c:v>3.64229635789473</c:v>
                </c:pt>
                <c:pt idx="34">
                  <c:v>3.49704390512821</c:v>
                </c:pt>
                <c:pt idx="35">
                  <c:v>3.359054075</c:v>
                </c:pt>
                <c:pt idx="36">
                  <c:v>3.34219906585366</c:v>
                </c:pt>
                <c:pt idx="37">
                  <c:v>3.57927648571429</c:v>
                </c:pt>
                <c:pt idx="38">
                  <c:v>3.84537356046512</c:v>
                </c:pt>
                <c:pt idx="39">
                  <c:v>4.09937531363637</c:v>
                </c:pt>
                <c:pt idx="40">
                  <c:v>4.3420881</c:v>
                </c:pt>
                <c:pt idx="41">
                  <c:v>4.57424815652175</c:v>
                </c:pt>
                <c:pt idx="42">
                  <c:v>4.79652906170214</c:v>
                </c:pt>
                <c:pt idx="43">
                  <c:v>5.00954826250001</c:v>
                </c:pt>
                <c:pt idx="44">
                  <c:v>5.21387280204083</c:v>
                </c:pt>
                <c:pt idx="45">
                  <c:v>5.41002435999999</c:v>
                </c:pt>
              </c:numCache>
            </c:numRef>
          </c:val>
          <c:smooth val="1"/>
        </c:ser>
        <c:ser>
          <c:idx val="2"/>
          <c:order val="2"/>
          <c:tx>
            <c:strRef>
              <c:f>"Daňovník s nepracujúcou manželkou a 1 dieťaťom"</c:f>
              <c:strCache>
                <c:ptCount val="1"/>
                <c:pt idx="0">
                  <c:v>Daňovník s nepracujúcou manželkou a 1 dieťaťo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L$3:$L$48</c:f>
              <c:numCache>
                <c:formatCode>General</c:formatCode>
                <c:ptCount val="46"/>
                <c:pt idx="0">
                  <c:v>4.81330554578097</c:v>
                </c:pt>
                <c:pt idx="1">
                  <c:v>4.29864366666667</c:v>
                </c:pt>
                <c:pt idx="2">
                  <c:v>4.02340557142858</c:v>
                </c:pt>
                <c:pt idx="3">
                  <c:v>4.31447699999999</c:v>
                </c:pt>
                <c:pt idx="4">
                  <c:v>4.54086588888889</c:v>
                </c:pt>
                <c:pt idx="5">
                  <c:v>4.721977</c:v>
                </c:pt>
                <c:pt idx="6">
                  <c:v>4.87015881818181</c:v>
                </c:pt>
                <c:pt idx="7">
                  <c:v>4.99364366666666</c:v>
                </c:pt>
                <c:pt idx="8">
                  <c:v>5.09813084615385</c:v>
                </c:pt>
                <c:pt idx="9">
                  <c:v>5.18769128571429</c:v>
                </c:pt>
                <c:pt idx="10">
                  <c:v>5.26531033333333</c:v>
                </c:pt>
                <c:pt idx="11">
                  <c:v>5.390977</c:v>
                </c:pt>
                <c:pt idx="12">
                  <c:v>5.38727823529413</c:v>
                </c:pt>
                <c:pt idx="13">
                  <c:v>5.03313444444443</c:v>
                </c:pt>
                <c:pt idx="14">
                  <c:v>4.71626894736842</c:v>
                </c:pt>
                <c:pt idx="15">
                  <c:v>4.43109000000001</c:v>
                </c:pt>
                <c:pt idx="16">
                  <c:v>4.20136309523809</c:v>
                </c:pt>
                <c:pt idx="17">
                  <c:v>4.00233250000001</c:v>
                </c:pt>
                <c:pt idx="18">
                  <c:v>3.82060891304348</c:v>
                </c:pt>
                <c:pt idx="19">
                  <c:v>3.75336229166667</c:v>
                </c:pt>
                <c:pt idx="20">
                  <c:v>4.24113609999999</c:v>
                </c:pt>
                <c:pt idx="21">
                  <c:v>4.32699435384617</c:v>
                </c:pt>
                <c:pt idx="22">
                  <c:v>4.40649273703703</c:v>
                </c:pt>
                <c:pt idx="23">
                  <c:v>4.48031266428572</c:v>
                </c:pt>
                <c:pt idx="24">
                  <c:v>4.54904156206897</c:v>
                </c:pt>
                <c:pt idx="25">
                  <c:v>4.61318853333334</c:v>
                </c:pt>
                <c:pt idx="26">
                  <c:v>4.67319699032258</c:v>
                </c:pt>
                <c:pt idx="27">
                  <c:v>4.72945491875001</c:v>
                </c:pt>
                <c:pt idx="28">
                  <c:v>4.52484873030303</c:v>
                </c:pt>
                <c:pt idx="29">
                  <c:v>4.33227820000001</c:v>
                </c:pt>
                <c:pt idx="30">
                  <c:v>4.1507117</c:v>
                </c:pt>
                <c:pt idx="31">
                  <c:v>3.97923222777777</c:v>
                </c:pt>
                <c:pt idx="32">
                  <c:v>3.81702191621621</c:v>
                </c:pt>
                <c:pt idx="33">
                  <c:v>3.66334898947368</c:v>
                </c:pt>
                <c:pt idx="34">
                  <c:v>3.51755672564103</c:v>
                </c:pt>
                <c:pt idx="35">
                  <c:v>3.379054075</c:v>
                </c:pt>
                <c:pt idx="36">
                  <c:v>3.36171126097561</c:v>
                </c:pt>
                <c:pt idx="37">
                  <c:v>3.47265743809524</c:v>
                </c:pt>
                <c:pt idx="38">
                  <c:v>3.63607123488372</c:v>
                </c:pt>
                <c:pt idx="39">
                  <c:v>3.89482985909091</c:v>
                </c:pt>
                <c:pt idx="40">
                  <c:v>4.14208810000001</c:v>
                </c:pt>
                <c:pt idx="41">
                  <c:v>4.37859598260871</c:v>
                </c:pt>
                <c:pt idx="42">
                  <c:v>4.60503970000001</c:v>
                </c:pt>
                <c:pt idx="43">
                  <c:v>4.82204826250001</c:v>
                </c:pt>
                <c:pt idx="44">
                  <c:v>5.03019933265307</c:v>
                </c:pt>
                <c:pt idx="45">
                  <c:v>5.23002435999999</c:v>
                </c:pt>
              </c:numCache>
            </c:numRef>
          </c:val>
          <c:smooth val="1"/>
        </c:ser>
        <c:ser>
          <c:idx val="3"/>
          <c:order val="3"/>
          <c:tx>
            <c:strRef>
              <c:f>"Zamestnaní manželia s 1 dieťaťom"</c:f>
              <c:strCache>
                <c:ptCount val="1"/>
                <c:pt idx="0">
                  <c:v>Zamestnaní manželia s 1 dieťaťom</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T$3:$T$48</c:f>
              <c:numCache>
                <c:formatCode>General</c:formatCode>
                <c:ptCount val="46"/>
                <c:pt idx="0">
                  <c:v>1.85710548093341</c:v>
                </c:pt>
                <c:pt idx="1">
                  <c:v>1.52002333333332</c:v>
                </c:pt>
                <c:pt idx="2">
                  <c:v>1.05911105263158</c:v>
                </c:pt>
                <c:pt idx="3">
                  <c:v>1.16109</c:v>
                </c:pt>
                <c:pt idx="4">
                  <c:v>0.643547142857143</c:v>
                </c:pt>
                <c:pt idx="5">
                  <c:v>0.17305363636364</c:v>
                </c:pt>
                <c:pt idx="6">
                  <c:v>-0.256527391304353</c:v>
                </c:pt>
                <c:pt idx="7">
                  <c:v>-0.650309999999998</c:v>
                </c:pt>
                <c:pt idx="8">
                  <c:v>-0.617829299999999</c:v>
                </c:pt>
                <c:pt idx="9">
                  <c:v>-0.92224160769231</c:v>
                </c:pt>
                <c:pt idx="10">
                  <c:v>-0.910030781481481</c:v>
                </c:pt>
                <c:pt idx="11">
                  <c:v>-0.898692157142862</c:v>
                </c:pt>
                <c:pt idx="12">
                  <c:v>-0.888135506896554</c:v>
                </c:pt>
                <c:pt idx="13">
                  <c:v>-0.878282633333334</c:v>
                </c:pt>
                <c:pt idx="14">
                  <c:v>-0.869065429032256</c:v>
                </c:pt>
                <c:pt idx="15">
                  <c:v>-0.860424299999997</c:v>
                </c:pt>
                <c:pt idx="16">
                  <c:v>-0.834302784848493</c:v>
                </c:pt>
                <c:pt idx="17">
                  <c:v>-0.803368858823524</c:v>
                </c:pt>
                <c:pt idx="18">
                  <c:v>-0.67683115714286</c:v>
                </c:pt>
                <c:pt idx="19">
                  <c:v>-0.458212216666666</c:v>
                </c:pt>
                <c:pt idx="20">
                  <c:v>-0.270869975675684</c:v>
                </c:pt>
                <c:pt idx="21">
                  <c:v>-0.0933878526315762</c:v>
                </c:pt>
                <c:pt idx="22">
                  <c:v>0.0749926230769269</c:v>
                </c:pt>
                <c:pt idx="23">
                  <c:v>0.234954075000005</c:v>
                </c:pt>
                <c:pt idx="24">
                  <c:v>0.387112529268299</c:v>
                </c:pt>
                <c:pt idx="25">
                  <c:v>0.53202534285715</c:v>
                </c:pt>
                <c:pt idx="26">
                  <c:v>0.670198025581394</c:v>
                </c:pt>
                <c:pt idx="27">
                  <c:v>0.802090131818182</c:v>
                </c:pt>
                <c:pt idx="28">
                  <c:v>0.739320366666662</c:v>
                </c:pt>
                <c:pt idx="29">
                  <c:v>0.679279721739136</c:v>
                </c:pt>
                <c:pt idx="30">
                  <c:v>0.621793997872341</c:v>
                </c:pt>
                <c:pt idx="31">
                  <c:v>0.566703512500003</c:v>
                </c:pt>
                <c:pt idx="32">
                  <c:v>0.513861618367345</c:v>
                </c:pt>
                <c:pt idx="33">
                  <c:v>0.463133400000001</c:v>
                </c:pt>
                <c:pt idx="34">
                  <c:v>0.414394523529408</c:v>
                </c:pt>
                <c:pt idx="35">
                  <c:v>0.367530219230775</c:v>
                </c:pt>
                <c:pt idx="36">
                  <c:v>0.410935284905665</c:v>
                </c:pt>
                <c:pt idx="37">
                  <c:v>0.597759644444447</c:v>
                </c:pt>
                <c:pt idx="38">
                  <c:v>0.860008572727275</c:v>
                </c:pt>
                <c:pt idx="39">
                  <c:v>1.11289146785714</c:v>
                </c:pt>
                <c:pt idx="40">
                  <c:v>1.35690127894736</c:v>
                </c:pt>
                <c:pt idx="41">
                  <c:v>1.59249695862069</c:v>
                </c:pt>
                <c:pt idx="42">
                  <c:v>1.8201063440678</c:v>
                </c:pt>
                <c:pt idx="43">
                  <c:v>2.04012875</c:v>
                </c:pt>
                <c:pt idx="44">
                  <c:v>2.25293730655738</c:v>
                </c:pt>
                <c:pt idx="45">
                  <c:v>2.45888107096774</c:v>
                </c:pt>
              </c:numCache>
            </c:numRef>
          </c:val>
          <c:smooth val="1"/>
        </c:ser>
        <c:ser>
          <c:idx val="4"/>
          <c:order val="4"/>
          <c:tx>
            <c:strRef>
              <c:f>"Modelový príklad (zohľadňuje aj spotrebné dane!)"</c:f>
              <c:strCache>
                <c:ptCount val="1"/>
                <c:pt idx="0">
                  <c:v>Modelový príklad (zohľadňuje aj spotrebné dan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48</c:f>
              <c:strCache>
                <c:ptCount val="46"/>
                <c:pt idx="0">
                  <c:v>5570</c:v>
                </c:pt>
                <c:pt idx="1">
                  <c:v>6000</c:v>
                </c:pt>
                <c:pt idx="2">
                  <c:v>7000</c:v>
                </c:pt>
                <c:pt idx="3">
                  <c:v>8000</c:v>
                </c:pt>
                <c:pt idx="4">
                  <c:v>9000</c:v>
                </c:pt>
                <c:pt idx="5">
                  <c:v>10000</c:v>
                </c:pt>
                <c:pt idx="6">
                  <c:v>11000</c:v>
                </c:pt>
                <c:pt idx="7">
                  <c:v>12000</c:v>
                </c:pt>
                <c:pt idx="8">
                  <c:v>13000</c:v>
                </c:pt>
                <c:pt idx="9">
                  <c:v>14000</c:v>
                </c:pt>
                <c:pt idx="10">
                  <c:v>15000</c:v>
                </c:pt>
                <c:pt idx="11">
                  <c:v>16000</c:v>
                </c:pt>
                <c:pt idx="12">
                  <c:v>17000</c:v>
                </c:pt>
                <c:pt idx="13">
                  <c:v>18000</c:v>
                </c:pt>
                <c:pt idx="14">
                  <c:v>19000</c:v>
                </c:pt>
                <c:pt idx="15">
                  <c:v>20000</c:v>
                </c:pt>
                <c:pt idx="16">
                  <c:v>21000</c:v>
                </c:pt>
                <c:pt idx="17">
                  <c:v>22000</c:v>
                </c:pt>
                <c:pt idx="18">
                  <c:v>23000</c:v>
                </c:pt>
                <c:pt idx="19">
                  <c:v>24000</c:v>
                </c:pt>
                <c:pt idx="20">
                  <c:v>25000</c:v>
                </c:pt>
                <c:pt idx="21">
                  <c:v>26000</c:v>
                </c:pt>
                <c:pt idx="22">
                  <c:v>27000</c:v>
                </c:pt>
                <c:pt idx="23">
                  <c:v>28000</c:v>
                </c:pt>
                <c:pt idx="24">
                  <c:v>29000</c:v>
                </c:pt>
                <c:pt idx="25">
                  <c:v>30000</c:v>
                </c:pt>
                <c:pt idx="26">
                  <c:v>31000</c:v>
                </c:pt>
                <c:pt idx="27">
                  <c:v>32000</c:v>
                </c:pt>
                <c:pt idx="28">
                  <c:v>33000</c:v>
                </c:pt>
                <c:pt idx="29">
                  <c:v>34000</c:v>
                </c:pt>
                <c:pt idx="30">
                  <c:v>35000</c:v>
                </c:pt>
                <c:pt idx="31">
                  <c:v>36000</c:v>
                </c:pt>
                <c:pt idx="32">
                  <c:v>37000</c:v>
                </c:pt>
                <c:pt idx="33">
                  <c:v>38000</c:v>
                </c:pt>
                <c:pt idx="34">
                  <c:v>39000</c:v>
                </c:pt>
                <c:pt idx="35">
                  <c:v>40000</c:v>
                </c:pt>
                <c:pt idx="36">
                  <c:v>41000</c:v>
                </c:pt>
                <c:pt idx="37">
                  <c:v>42000</c:v>
                </c:pt>
                <c:pt idx="38">
                  <c:v>43000</c:v>
                </c:pt>
                <c:pt idx="39">
                  <c:v>44000</c:v>
                </c:pt>
                <c:pt idx="40">
                  <c:v>45000</c:v>
                </c:pt>
                <c:pt idx="41">
                  <c:v>46000</c:v>
                </c:pt>
                <c:pt idx="42">
                  <c:v>47000</c:v>
                </c:pt>
                <c:pt idx="43">
                  <c:v>48000</c:v>
                </c:pt>
                <c:pt idx="44">
                  <c:v>49000</c:v>
                </c:pt>
                <c:pt idx="45">
                  <c:v>50000</c:v>
                </c:pt>
              </c:strCache>
            </c:strRef>
          </c:cat>
          <c:val>
            <c:numRef>
              <c:f>Data!$AB$3:$AB$48</c:f>
              <c:numCache>
                <c:formatCode>General</c:formatCode>
                <c:ptCount val="46"/>
                <c:pt idx="0">
                  <c:v>1.6539842092582</c:v>
                </c:pt>
                <c:pt idx="1">
                  <c:v>1.10401403703703</c:v>
                </c:pt>
                <c:pt idx="2">
                  <c:v>0.618935614035091</c:v>
                </c:pt>
                <c:pt idx="3">
                  <c:v>0.742923333333335</c:v>
                </c:pt>
                <c:pt idx="4">
                  <c:v>0.245293174603174</c:v>
                </c:pt>
                <c:pt idx="5">
                  <c:v>-0.207097878787875</c:v>
                </c:pt>
                <c:pt idx="6">
                  <c:v>-0.62015057971015</c:v>
                </c:pt>
                <c:pt idx="7">
                  <c:v>-0.998782222222221</c:v>
                </c:pt>
                <c:pt idx="8">
                  <c:v>-1.34712333333333</c:v>
                </c:pt>
                <c:pt idx="9">
                  <c:v>-1.66866897435897</c:v>
                </c:pt>
                <c:pt idx="10">
                  <c:v>-1.96639641975309</c:v>
                </c:pt>
                <c:pt idx="11">
                  <c:v>-1.69738263333334</c:v>
                </c:pt>
                <c:pt idx="12">
                  <c:v>-1.65928493218391</c:v>
                </c:pt>
                <c:pt idx="13">
                  <c:v>-1.62372707777778</c:v>
                </c:pt>
                <c:pt idx="14">
                  <c:v>-1.59046327849462</c:v>
                </c:pt>
                <c:pt idx="15">
                  <c:v>-1.55927846666666</c:v>
                </c:pt>
                <c:pt idx="16">
                  <c:v>-1.51197955252527</c:v>
                </c:pt>
                <c:pt idx="17">
                  <c:v>-1.46111395686274</c:v>
                </c:pt>
                <c:pt idx="18">
                  <c:v>-1.41315496666666</c:v>
                </c:pt>
                <c:pt idx="19">
                  <c:v>-1.3678603648148</c:v>
                </c:pt>
                <c:pt idx="20">
                  <c:v>-1.1779870927928</c:v>
                </c:pt>
                <c:pt idx="21">
                  <c:v>-0.976633466666664</c:v>
                </c:pt>
                <c:pt idx="22">
                  <c:v>-0.785605667521383</c:v>
                </c:pt>
                <c:pt idx="23">
                  <c:v>-0.604129258333329</c:v>
                </c:pt>
                <c:pt idx="24">
                  <c:v>-0.431505356910563</c:v>
                </c:pt>
                <c:pt idx="25">
                  <c:v>-0.267101641269834</c:v>
                </c:pt>
                <c:pt idx="26">
                  <c:v>-0.110344610077521</c:v>
                </c:pt>
                <c:pt idx="27">
                  <c:v>0.0392871015151517</c:v>
                </c:pt>
                <c:pt idx="28">
                  <c:v>-0.00653148518519009</c:v>
                </c:pt>
                <c:pt idx="29">
                  <c:v>-0.0503579594202841</c:v>
                </c:pt>
                <c:pt idx="30">
                  <c:v>-0.0923194773049636</c:v>
                </c:pt>
                <c:pt idx="31">
                  <c:v>-0.132532598611108</c:v>
                </c:pt>
                <c:pt idx="32">
                  <c:v>-0.171104368027213</c:v>
                </c:pt>
                <c:pt idx="33">
                  <c:v>-0.208133266666665</c:v>
                </c:pt>
                <c:pt idx="34">
                  <c:v>-0.24371005163399</c:v>
                </c:pt>
                <c:pt idx="35">
                  <c:v>-0.277918498717943</c:v>
                </c:pt>
                <c:pt idx="36">
                  <c:v>-0.222335155345908</c:v>
                </c:pt>
                <c:pt idx="37">
                  <c:v>-0.0696724543209837</c:v>
                </c:pt>
                <c:pt idx="38">
                  <c:v>0.0774388757575799</c:v>
                </c:pt>
                <c:pt idx="39">
                  <c:v>0.3385462297619</c:v>
                </c:pt>
                <c:pt idx="40">
                  <c:v>0.596141045029242</c:v>
                </c:pt>
                <c:pt idx="41">
                  <c:v>0.844853280459772</c:v>
                </c:pt>
                <c:pt idx="42">
                  <c:v>1.08513459265537</c:v>
                </c:pt>
                <c:pt idx="43">
                  <c:v>1.31740652777778</c:v>
                </c:pt>
                <c:pt idx="44">
                  <c:v>1.54206298961749</c:v>
                </c:pt>
                <c:pt idx="45">
                  <c:v>1.75947246881721</c:v>
                </c:pt>
              </c:numCache>
            </c:numRef>
          </c:val>
          <c:smooth val="1"/>
        </c:ser>
        <c:hiLowLines>
          <c:spPr>
            <a:ln w="0">
              <a:noFill/>
            </a:ln>
          </c:spPr>
        </c:hiLowLines>
        <c:marker val="0"/>
        <c:axId val="46543807"/>
        <c:axId val="68883283"/>
      </c:lineChart>
      <c:catAx>
        <c:axId val="465438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ubý mesačný príjem (v Sk)</a:t>
                </a:r>
              </a:p>
            </c:rich>
          </c:tx>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8883283"/>
        <c:crossesAt val="0"/>
        <c:auto val="1"/>
        <c:lblAlgn val="ctr"/>
        <c:lblOffset val="100"/>
        <c:noMultiLvlLbl val="0"/>
      </c:catAx>
      <c:valAx>
        <c:axId val="6888328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Zmena príjmu (v %)</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54380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0" activeCellId="0" sqref="B10:C10"/>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2" width="15.28"/>
    <col collapsed="false" customWidth="true" hidden="false" outlineLevel="0" max="3" min="3" style="2" width="14.99"/>
    <col collapsed="false" customWidth="true" hidden="false" outlineLevel="0" max="4" min="4" style="2" width="0.56"/>
    <col collapsed="false" customWidth="true" hidden="false" outlineLevel="0" max="6" min="5" style="2" width="14.99"/>
    <col collapsed="false" customWidth="true" hidden="false" outlineLevel="0" max="7" min="7" style="1" width="6.56"/>
    <col collapsed="false" customWidth="true" hidden="false" outlineLevel="0" max="8" min="8" style="1" width="16.56"/>
    <col collapsed="false" customWidth="true" hidden="false" outlineLevel="0" max="9" min="9" style="1" width="13.28"/>
    <col collapsed="false" customWidth="true" hidden="false" outlineLevel="0" max="10" min="10" style="1" width="10.41"/>
    <col collapsed="false" customWidth="true" hidden="false" outlineLevel="0" max="11" min="11" style="1" width="0.85"/>
    <col collapsed="false" customWidth="true" hidden="false" outlineLevel="0" max="12" min="12" style="1" width="9.41"/>
    <col collapsed="false" customWidth="true" hidden="false" outlineLevel="0" max="13" min="13" style="3" width="10.99"/>
    <col collapsed="false" customWidth="false" hidden="false" outlineLevel="0" max="14" min="14" style="4" width="9.14"/>
    <col collapsed="false" customWidth="false" hidden="false" outlineLevel="0" max="15" min="15" style="3" width="9.14"/>
    <col collapsed="false" customWidth="true" hidden="false" outlineLevel="0" max="16" min="16" style="1" width="22.42"/>
    <col collapsed="false" customWidth="true" hidden="false" outlineLevel="0" max="17" min="17" style="1" width="12.7"/>
    <col collapsed="false" customWidth="true" hidden="false" outlineLevel="0" max="18" min="18" style="1" width="14.28"/>
    <col collapsed="false" customWidth="true" hidden="false" outlineLevel="0" max="19" min="19" style="1" width="12.85"/>
    <col collapsed="false" customWidth="false" hidden="false" outlineLevel="0" max="257" min="20" style="1" width="9.14"/>
  </cols>
  <sheetData>
    <row r="1" customFormat="false" ht="18" hidden="false" customHeight="false" outlineLevel="0" collapsed="false">
      <c r="A1" s="5" t="s">
        <v>0</v>
      </c>
      <c r="B1" s="5"/>
      <c r="C1" s="5"/>
      <c r="D1" s="5"/>
      <c r="E1" s="5"/>
      <c r="F1" s="5"/>
      <c r="G1" s="6"/>
      <c r="H1" s="6"/>
      <c r="I1" s="7"/>
      <c r="J1" s="7"/>
      <c r="K1" s="7"/>
      <c r="L1" s="7"/>
      <c r="M1" s="8"/>
      <c r="N1" s="9"/>
    </row>
    <row r="2" s="14" customFormat="true" ht="12.75" hidden="false" customHeight="true" outlineLevel="0" collapsed="false">
      <c r="A2" s="10" t="s">
        <v>1</v>
      </c>
      <c r="B2" s="10"/>
      <c r="C2" s="10"/>
      <c r="D2" s="10"/>
      <c r="E2" s="10"/>
      <c r="F2" s="10"/>
      <c r="G2" s="6"/>
      <c r="H2" s="6"/>
      <c r="I2" s="11"/>
      <c r="J2" s="11"/>
      <c r="K2" s="11"/>
      <c r="L2" s="11"/>
      <c r="M2" s="12"/>
      <c r="N2" s="9"/>
      <c r="O2" s="13"/>
    </row>
    <row r="3" s="14" customFormat="true" ht="12.75" hidden="false" customHeight="true" outlineLevel="0" collapsed="false">
      <c r="A3" s="15" t="s">
        <v>2</v>
      </c>
      <c r="B3" s="15"/>
      <c r="C3" s="15"/>
      <c r="D3" s="15"/>
      <c r="E3" s="15"/>
      <c r="F3" s="15"/>
      <c r="G3" s="6"/>
      <c r="H3" s="6"/>
      <c r="I3" s="11"/>
      <c r="J3" s="11"/>
      <c r="K3" s="11"/>
      <c r="L3" s="11"/>
      <c r="M3" s="12"/>
      <c r="N3" s="9"/>
      <c r="O3" s="13"/>
    </row>
    <row r="4" customFormat="false" ht="12.75" hidden="false" customHeight="false" outlineLevel="0" collapsed="false">
      <c r="A4" s="7"/>
      <c r="B4" s="16"/>
      <c r="C4" s="16"/>
      <c r="D4" s="16"/>
      <c r="E4" s="16"/>
      <c r="F4" s="16"/>
      <c r="G4" s="7"/>
      <c r="H4" s="17"/>
      <c r="I4" s="7"/>
      <c r="J4" s="7"/>
      <c r="K4" s="7"/>
      <c r="L4" s="7"/>
      <c r="M4" s="8"/>
      <c r="N4" s="9"/>
    </row>
    <row r="5" customFormat="false" ht="12.75" hidden="false" customHeight="false" outlineLevel="0" collapsed="false">
      <c r="A5" s="7"/>
      <c r="B5" s="18" t="s">
        <v>3</v>
      </c>
      <c r="C5" s="16"/>
      <c r="D5" s="16"/>
      <c r="E5" s="16"/>
      <c r="F5" s="16"/>
      <c r="G5" s="7"/>
      <c r="H5" s="17"/>
      <c r="I5" s="7"/>
      <c r="J5" s="7"/>
      <c r="K5" s="7"/>
      <c r="L5" s="7"/>
      <c r="M5" s="8"/>
      <c r="N5" s="9"/>
    </row>
    <row r="6" customFormat="false" ht="13.5" hidden="false" customHeight="false" outlineLevel="0" collapsed="false">
      <c r="A6" s="7"/>
      <c r="B6" s="16"/>
      <c r="C6" s="16"/>
      <c r="D6" s="16"/>
      <c r="E6" s="16"/>
      <c r="F6" s="16"/>
      <c r="G6" s="7"/>
      <c r="H6" s="17"/>
      <c r="I6" s="7"/>
      <c r="J6" s="7"/>
      <c r="K6" s="7"/>
      <c r="L6" s="7"/>
      <c r="M6" s="8"/>
      <c r="N6" s="9"/>
    </row>
    <row r="7" customFormat="false" ht="15.75" hidden="false" customHeight="false" outlineLevel="0" collapsed="false">
      <c r="A7" s="19" t="s">
        <v>4</v>
      </c>
      <c r="B7" s="19"/>
      <c r="C7" s="19"/>
      <c r="D7" s="19"/>
      <c r="E7" s="19"/>
      <c r="F7" s="19"/>
      <c r="G7" s="7"/>
      <c r="H7" s="17"/>
      <c r="I7" s="7"/>
      <c r="J7" s="7"/>
      <c r="K7" s="7"/>
      <c r="L7" s="7"/>
      <c r="M7" s="8"/>
      <c r="N7" s="9"/>
    </row>
    <row r="8" customFormat="false" ht="13.5" hidden="false" customHeight="false" outlineLevel="0" collapsed="false">
      <c r="A8" s="7"/>
      <c r="B8" s="16"/>
      <c r="C8" s="16"/>
      <c r="D8" s="20"/>
      <c r="E8" s="16"/>
      <c r="F8" s="16"/>
      <c r="G8" s="7"/>
      <c r="H8" s="17"/>
      <c r="I8" s="7"/>
      <c r="J8" s="7"/>
      <c r="K8" s="7"/>
      <c r="L8" s="7"/>
      <c r="M8" s="8"/>
      <c r="N8" s="9"/>
    </row>
    <row r="9" customFormat="false" ht="12.75" hidden="false" customHeight="false" outlineLevel="0" collapsed="false">
      <c r="A9" s="21" t="s">
        <v>5</v>
      </c>
      <c r="B9" s="22" t="n">
        <v>0</v>
      </c>
      <c r="C9" s="22"/>
      <c r="D9" s="23"/>
      <c r="F9" s="23"/>
      <c r="G9" s="24"/>
      <c r="H9" s="25"/>
      <c r="I9" s="26"/>
      <c r="J9" s="26"/>
      <c r="K9" s="26"/>
      <c r="L9" s="26"/>
      <c r="M9" s="27"/>
      <c r="N9" s="9"/>
    </row>
    <row r="10" customFormat="false" ht="12.75" hidden="false" customHeight="false" outlineLevel="0" collapsed="false">
      <c r="A10" s="28" t="s">
        <v>6</v>
      </c>
      <c r="B10" s="29" t="s">
        <v>7</v>
      </c>
      <c r="C10" s="29"/>
      <c r="D10" s="30"/>
      <c r="E10" s="30"/>
      <c r="F10" s="30"/>
      <c r="G10" s="7"/>
      <c r="H10" s="17"/>
      <c r="I10" s="26"/>
      <c r="J10" s="26"/>
      <c r="K10" s="26"/>
      <c r="L10" s="26"/>
      <c r="M10" s="27"/>
      <c r="N10" s="9"/>
    </row>
    <row r="11" customFormat="false" ht="26.25" hidden="false" customHeight="false" outlineLevel="0" collapsed="false">
      <c r="A11" s="31" t="s">
        <v>8</v>
      </c>
      <c r="B11" s="32"/>
      <c r="C11" s="32"/>
      <c r="D11" s="30"/>
      <c r="E11" s="33" t="n">
        <f aca="false">IF(B10="n",99999,B11)</f>
        <v>99999</v>
      </c>
      <c r="F11" s="16"/>
      <c r="G11" s="7"/>
      <c r="H11" s="17"/>
      <c r="I11" s="26"/>
      <c r="J11" s="26"/>
      <c r="K11" s="26"/>
      <c r="L11" s="26"/>
      <c r="M11" s="27"/>
      <c r="N11" s="9"/>
    </row>
    <row r="12" customFormat="false" ht="26.25" hidden="false" customHeight="true" outlineLevel="0" collapsed="false">
      <c r="A12" s="34" t="s">
        <v>9</v>
      </c>
      <c r="B12" s="35" t="n">
        <v>0</v>
      </c>
      <c r="C12" s="35"/>
      <c r="D12" s="16" t="n">
        <v>0</v>
      </c>
      <c r="E12" s="36" t="n">
        <v>0</v>
      </c>
      <c r="F12" s="37"/>
      <c r="G12" s="24"/>
      <c r="H12" s="7"/>
      <c r="I12" s="26"/>
      <c r="J12" s="26"/>
      <c r="K12" s="26"/>
      <c r="L12" s="26"/>
      <c r="M12" s="27"/>
      <c r="N12" s="9"/>
    </row>
    <row r="13" customFormat="false" ht="12.75" hidden="false" customHeight="false" outlineLevel="0" collapsed="false">
      <c r="A13" s="7"/>
      <c r="C13" s="16"/>
      <c r="D13" s="16"/>
      <c r="E13" s="16"/>
      <c r="F13" s="16"/>
      <c r="G13" s="7"/>
      <c r="H13" s="7"/>
      <c r="I13" s="26"/>
      <c r="J13" s="26"/>
      <c r="K13" s="26"/>
      <c r="L13" s="26"/>
      <c r="M13" s="27"/>
      <c r="N13" s="9"/>
    </row>
    <row r="14" customFormat="false" ht="13.5" hidden="false" customHeight="false" outlineLevel="0" collapsed="false">
      <c r="A14" s="7"/>
      <c r="B14" s="16"/>
      <c r="C14" s="16"/>
      <c r="D14" s="16"/>
      <c r="E14" s="16"/>
      <c r="F14" s="16"/>
      <c r="G14" s="7"/>
      <c r="H14" s="7"/>
      <c r="I14" s="26"/>
      <c r="J14" s="26"/>
      <c r="K14" s="26"/>
      <c r="L14" s="26"/>
      <c r="M14" s="27"/>
      <c r="N14" s="9"/>
    </row>
    <row r="15" customFormat="false" ht="12.75" hidden="false" customHeight="false" outlineLevel="0" collapsed="false">
      <c r="A15" s="7"/>
      <c r="B15" s="38" t="s">
        <v>10</v>
      </c>
      <c r="C15" s="38"/>
      <c r="D15" s="38"/>
      <c r="E15" s="38" t="s">
        <v>11</v>
      </c>
      <c r="F15" s="38"/>
      <c r="G15" s="7"/>
      <c r="H15" s="39"/>
      <c r="I15" s="40"/>
      <c r="J15" s="40"/>
      <c r="K15" s="40"/>
      <c r="L15" s="40"/>
      <c r="M15" s="40"/>
      <c r="N15" s="9"/>
      <c r="O15" s="41"/>
      <c r="P15" s="41"/>
      <c r="Q15" s="42"/>
      <c r="R15" s="41"/>
      <c r="S15" s="41"/>
    </row>
    <row r="16" customFormat="false" ht="13.5" hidden="false" customHeight="false" outlineLevel="0" collapsed="false">
      <c r="A16" s="7"/>
      <c r="B16" s="43" t="s">
        <v>12</v>
      </c>
      <c r="C16" s="44" t="s">
        <v>13</v>
      </c>
      <c r="D16" s="45"/>
      <c r="E16" s="43" t="s">
        <v>12</v>
      </c>
      <c r="F16" s="44" t="s">
        <v>13</v>
      </c>
      <c r="G16" s="7"/>
      <c r="H16" s="26"/>
      <c r="I16" s="27"/>
      <c r="J16" s="27"/>
      <c r="K16" s="27"/>
      <c r="L16" s="27"/>
      <c r="M16" s="27"/>
      <c r="N16" s="9"/>
      <c r="O16" s="46"/>
      <c r="P16" s="47"/>
      <c r="Q16" s="47"/>
      <c r="R16" s="47"/>
      <c r="S16" s="47"/>
    </row>
    <row r="17" customFormat="false" ht="12.75" hidden="false" customHeight="false" outlineLevel="0" collapsed="false">
      <c r="A17" s="48" t="s">
        <v>14</v>
      </c>
      <c r="B17" s="49" t="n">
        <f aca="false">B9</f>
        <v>0</v>
      </c>
      <c r="C17" s="50" t="n">
        <f aca="false">B9*12</f>
        <v>0</v>
      </c>
      <c r="D17" s="51"/>
      <c r="E17" s="52" t="n">
        <f aca="false">B17</f>
        <v>0</v>
      </c>
      <c r="F17" s="53" t="n">
        <f aca="false">C17</f>
        <v>0</v>
      </c>
      <c r="G17" s="7"/>
      <c r="H17" s="26"/>
      <c r="I17" s="54" t="s">
        <v>15</v>
      </c>
      <c r="J17" s="54"/>
      <c r="K17" s="54"/>
      <c r="L17" s="54"/>
      <c r="M17" s="54"/>
      <c r="N17" s="9"/>
      <c r="O17" s="55"/>
      <c r="P17" s="56"/>
      <c r="Q17" s="57"/>
      <c r="R17" s="58"/>
      <c r="S17" s="58"/>
    </row>
    <row r="18" customFormat="false" ht="12.75" hidden="false" customHeight="false" outlineLevel="0" collapsed="false">
      <c r="A18" s="59" t="s">
        <v>16</v>
      </c>
      <c r="B18" s="60" t="n">
        <v>3230</v>
      </c>
      <c r="C18" s="61" t="n">
        <v>38760</v>
      </c>
      <c r="D18" s="62"/>
      <c r="E18" s="63" t="n">
        <f aca="false">F18/12</f>
        <v>6736</v>
      </c>
      <c r="F18" s="64" t="n">
        <v>80832</v>
      </c>
      <c r="G18" s="7"/>
      <c r="H18" s="26"/>
      <c r="I18" s="65" t="n">
        <f aca="false">IF(B10="a",B11,0)</f>
        <v>0</v>
      </c>
      <c r="J18" s="65"/>
      <c r="K18" s="27"/>
      <c r="L18" s="66" t="n">
        <f aca="false">I18</f>
        <v>0</v>
      </c>
      <c r="M18" s="66"/>
      <c r="N18" s="9"/>
      <c r="O18" s="46"/>
      <c r="P18" s="67"/>
      <c r="Q18" s="67"/>
      <c r="R18" s="67"/>
      <c r="S18" s="67"/>
    </row>
    <row r="19" customFormat="false" ht="12.75" hidden="false" customHeight="false" outlineLevel="0" collapsed="false">
      <c r="A19" s="59" t="s">
        <v>17</v>
      </c>
      <c r="B19" s="60" t="n">
        <f aca="false">IF(B9&lt;=32000,B9*0.118,32000*0.118)+IF(B9&lt;=24000,B9*0.01,24000*0.01)</f>
        <v>0</v>
      </c>
      <c r="C19" s="61" t="n">
        <f aca="false">B19*12</f>
        <v>0</v>
      </c>
      <c r="D19" s="62"/>
      <c r="E19" s="68" t="n">
        <f aca="false">IF(B9&lt;=3*13511,B9*0.124,13511*3*0.124)+IF(B9&lt;=1.5*13511,B9*0.01,1.5*13511*0.01)</f>
        <v>0</v>
      </c>
      <c r="F19" s="61" t="n">
        <f aca="false">E19*12</f>
        <v>0</v>
      </c>
      <c r="G19" s="7"/>
      <c r="H19" s="26"/>
      <c r="I19" s="69"/>
      <c r="J19" s="69"/>
      <c r="K19" s="27"/>
      <c r="L19" s="69"/>
      <c r="M19" s="69"/>
      <c r="N19" s="9"/>
      <c r="O19" s="46"/>
      <c r="P19" s="67"/>
      <c r="Q19" s="67"/>
      <c r="R19" s="67"/>
      <c r="S19" s="67"/>
    </row>
    <row r="20" customFormat="false" ht="12.75" hidden="false" customHeight="false" outlineLevel="0" collapsed="false">
      <c r="A20" s="59" t="s">
        <v>18</v>
      </c>
      <c r="B20" s="60" t="n">
        <f aca="false">C20/12</f>
        <v>0</v>
      </c>
      <c r="C20" s="61" t="n">
        <f aca="false">IF(E11*12&lt;=38760,12000,0)</f>
        <v>0</v>
      </c>
      <c r="D20" s="62"/>
      <c r="E20" s="63" t="n">
        <f aca="false">F20/12</f>
        <v>0</v>
      </c>
      <c r="F20" s="61" t="n">
        <f aca="false">IF(E11*12&lt;=80832,80832-E11*12,0)</f>
        <v>0</v>
      </c>
      <c r="G20" s="7"/>
      <c r="H20" s="26"/>
      <c r="I20" s="70" t="n">
        <f aca="false">B9</f>
        <v>0</v>
      </c>
      <c r="J20" s="70"/>
      <c r="K20" s="27"/>
      <c r="L20" s="70" t="n">
        <f aca="false">IF(I19="n",99999,I20)</f>
        <v>0</v>
      </c>
      <c r="M20" s="27"/>
      <c r="N20" s="9"/>
      <c r="O20" s="46"/>
      <c r="P20" s="67"/>
      <c r="Q20" s="67"/>
      <c r="R20" s="67"/>
      <c r="S20" s="67"/>
    </row>
    <row r="21" customFormat="false" ht="12.75" hidden="false" customHeight="false" outlineLevel="0" collapsed="false">
      <c r="A21" s="59" t="s">
        <v>19</v>
      </c>
      <c r="B21" s="71" t="n">
        <f aca="false">C21/12</f>
        <v>0</v>
      </c>
      <c r="C21" s="72" t="n">
        <f aca="false">B12*16800</f>
        <v>0</v>
      </c>
      <c r="D21" s="62"/>
      <c r="E21" s="73" t="s">
        <v>20</v>
      </c>
      <c r="F21" s="74" t="s">
        <v>20</v>
      </c>
      <c r="G21" s="7"/>
      <c r="H21" s="26"/>
      <c r="I21" s="75"/>
      <c r="J21" s="75"/>
      <c r="K21" s="27"/>
      <c r="L21" s="54"/>
      <c r="M21" s="54"/>
      <c r="N21" s="9"/>
      <c r="O21" s="46"/>
      <c r="P21" s="76"/>
      <c r="Q21" s="67"/>
      <c r="R21" s="77"/>
      <c r="S21" s="77"/>
    </row>
    <row r="22" customFormat="false" ht="12.75" hidden="false" customHeight="false" outlineLevel="0" collapsed="false">
      <c r="A22" s="78" t="s">
        <v>21</v>
      </c>
      <c r="B22" s="79" t="n">
        <f aca="false">C22/12</f>
        <v>-3230</v>
      </c>
      <c r="C22" s="80" t="n">
        <f aca="false">B9*12-C19-C20-C21-C18</f>
        <v>-38760</v>
      </c>
      <c r="D22" s="81"/>
      <c r="E22" s="82" t="n">
        <f aca="false">F22/12</f>
        <v>-6736</v>
      </c>
      <c r="F22" s="80" t="n">
        <f aca="false">C17-F19-F20-F18</f>
        <v>-80832</v>
      </c>
      <c r="G22" s="83"/>
      <c r="H22" s="26"/>
      <c r="I22" s="75"/>
      <c r="J22" s="75" t="n">
        <v>0</v>
      </c>
      <c r="K22" s="27"/>
      <c r="L22" s="54"/>
      <c r="M22" s="54"/>
      <c r="N22" s="9"/>
      <c r="O22" s="84"/>
      <c r="P22" s="56"/>
      <c r="Q22" s="56"/>
      <c r="R22" s="56"/>
      <c r="S22" s="56"/>
    </row>
    <row r="23" customFormat="false" ht="12.75" hidden="false" customHeight="false" outlineLevel="0" collapsed="false">
      <c r="A23" s="78" t="s">
        <v>22</v>
      </c>
      <c r="B23" s="79" t="n">
        <f aca="false">C23/12</f>
        <v>0</v>
      </c>
      <c r="C23" s="80" t="n">
        <f aca="false">IF(C22&lt;0,0,IF(C22&lt;90000,C22*0.1,IF(C22&lt;180000,9000+(C22-90000)*0.2,IF(C22&lt;396000,27000+0.28*(C22-180000),IF(C22&lt;564000,87480+0.35*(C22-396000),IF(C22&gt;=564000,146280+(C22-564000)*0.38))))))</f>
        <v>0</v>
      </c>
      <c r="D23" s="81"/>
      <c r="E23" s="82" t="n">
        <f aca="false">F23/12</f>
        <v>0</v>
      </c>
      <c r="F23" s="80" t="n">
        <f aca="false">IF(F22&lt;0,0,F22*0.19)</f>
        <v>0</v>
      </c>
      <c r="G23" s="85"/>
      <c r="H23" s="26"/>
      <c r="I23" s="75"/>
      <c r="J23" s="75" t="n">
        <v>0</v>
      </c>
      <c r="K23" s="27"/>
      <c r="L23" s="54"/>
      <c r="M23" s="54"/>
      <c r="N23" s="9"/>
      <c r="O23" s="84"/>
      <c r="P23" s="56"/>
      <c r="Q23" s="56"/>
      <c r="R23" s="56"/>
      <c r="S23" s="56"/>
    </row>
    <row r="24" s="14" customFormat="true" ht="13.5" hidden="false" customHeight="false" outlineLevel="0" collapsed="false">
      <c r="A24" s="86" t="s">
        <v>23</v>
      </c>
      <c r="B24" s="87" t="s">
        <v>20</v>
      </c>
      <c r="C24" s="88" t="s">
        <v>20</v>
      </c>
      <c r="D24" s="89"/>
      <c r="E24" s="90" t="n">
        <f aca="false">F24/12</f>
        <v>0</v>
      </c>
      <c r="F24" s="91" t="n">
        <f aca="false">B12*400*12</f>
        <v>0</v>
      </c>
      <c r="G24" s="85"/>
      <c r="H24" s="92" t="s">
        <v>14</v>
      </c>
      <c r="I24" s="65" t="n">
        <f aca="false">I18</f>
        <v>0</v>
      </c>
      <c r="J24" s="66" t="n">
        <f aca="false">I18*12</f>
        <v>0</v>
      </c>
      <c r="K24" s="75"/>
      <c r="L24" s="65" t="n">
        <f aca="false">I24</f>
        <v>0</v>
      </c>
      <c r="M24" s="65" t="n">
        <f aca="false">J24</f>
        <v>0</v>
      </c>
      <c r="N24" s="9"/>
      <c r="O24" s="93"/>
      <c r="P24" s="77"/>
      <c r="Q24" s="77"/>
      <c r="R24" s="67"/>
      <c r="S24" s="67"/>
    </row>
    <row r="25" customFormat="false" ht="13.5" hidden="false" customHeight="false" outlineLevel="0" collapsed="false">
      <c r="A25" s="94"/>
      <c r="B25" s="95"/>
      <c r="C25" s="96"/>
      <c r="D25" s="97"/>
      <c r="E25" s="98"/>
      <c r="F25" s="99"/>
      <c r="G25" s="7"/>
      <c r="H25" s="26" t="s">
        <v>16</v>
      </c>
      <c r="I25" s="27" t="n">
        <v>3230</v>
      </c>
      <c r="J25" s="27" t="n">
        <v>38760</v>
      </c>
      <c r="K25" s="27"/>
      <c r="L25" s="27" t="n">
        <f aca="false">M25/12</f>
        <v>6736</v>
      </c>
      <c r="M25" s="27" t="n">
        <v>80832</v>
      </c>
      <c r="N25" s="9"/>
      <c r="O25" s="46"/>
      <c r="P25" s="67"/>
      <c r="Q25" s="67"/>
      <c r="R25" s="67"/>
      <c r="S25" s="67"/>
    </row>
    <row r="26" customFormat="false" ht="13.5" hidden="false" customHeight="false" outlineLevel="0" collapsed="false">
      <c r="A26" s="100" t="s">
        <v>24</v>
      </c>
      <c r="B26" s="101" t="n">
        <f aca="false">C26/12</f>
        <v>0</v>
      </c>
      <c r="C26" s="102" t="n">
        <f aca="false">C17-C23-C19+C25</f>
        <v>0</v>
      </c>
      <c r="D26" s="103"/>
      <c r="E26" s="104" t="n">
        <f aca="false">F26/12</f>
        <v>0</v>
      </c>
      <c r="F26" s="102" t="n">
        <f aca="false">C17-F23+F24-F19+F25</f>
        <v>0</v>
      </c>
      <c r="G26" s="7"/>
      <c r="H26" s="26" t="s">
        <v>17</v>
      </c>
      <c r="I26" s="27" t="n">
        <f aca="false">IF(I18&lt;=32000,I18*0.118,32000*0.118)+IF(I18&lt;=24000,I18*0.01,24000*0.01)</f>
        <v>0</v>
      </c>
      <c r="J26" s="27" t="n">
        <f aca="false">I26*12</f>
        <v>0</v>
      </c>
      <c r="K26" s="27"/>
      <c r="L26" s="27" t="n">
        <f aca="false">IF(I18&lt;=3*13511,I18*0.124,13511*3*0.124)+IF(I18&lt;=1.5*13511,I18*0.01,1.5*13511*0.01)</f>
        <v>0</v>
      </c>
      <c r="M26" s="27" t="n">
        <f aca="false">L26*12</f>
        <v>0</v>
      </c>
      <c r="N26" s="9"/>
      <c r="O26" s="46"/>
      <c r="P26" s="67"/>
      <c r="Q26" s="67"/>
      <c r="R26" s="67"/>
      <c r="S26" s="67"/>
    </row>
    <row r="27" customFormat="false" ht="13.5" hidden="false" customHeight="false" outlineLevel="0" collapsed="false">
      <c r="A27" s="7"/>
      <c r="B27" s="16"/>
      <c r="C27" s="16"/>
      <c r="D27" s="16"/>
      <c r="E27" s="16"/>
      <c r="F27" s="16"/>
      <c r="G27" s="7"/>
      <c r="H27" s="26" t="s">
        <v>18</v>
      </c>
      <c r="I27" s="27" t="n">
        <f aca="false">J27/12</f>
        <v>1000</v>
      </c>
      <c r="J27" s="27" t="n">
        <f aca="false">IF(L20*12&lt;=38760,12000,0)</f>
        <v>12000</v>
      </c>
      <c r="K27" s="27"/>
      <c r="L27" s="27" t="n">
        <f aca="false">M27/12</f>
        <v>6736</v>
      </c>
      <c r="M27" s="27" t="n">
        <f aca="false">IF(L20*12&lt;=80832,80832-L20*12,0)</f>
        <v>80832</v>
      </c>
      <c r="N27" s="9"/>
    </row>
    <row r="28" s="113" customFormat="true" ht="15.75" hidden="false" customHeight="false" outlineLevel="0" collapsed="false">
      <c r="A28" s="105"/>
      <c r="B28" s="106"/>
      <c r="C28" s="106"/>
      <c r="D28" s="107"/>
      <c r="E28" s="108" t="s">
        <v>12</v>
      </c>
      <c r="F28" s="109" t="s">
        <v>13</v>
      </c>
      <c r="G28" s="105"/>
      <c r="H28" s="26" t="s">
        <v>19</v>
      </c>
      <c r="I28" s="27" t="n">
        <f aca="false">J28/12</f>
        <v>0</v>
      </c>
      <c r="J28" s="110" t="n">
        <f aca="false">(E12)*16800</f>
        <v>0</v>
      </c>
      <c r="K28" s="27"/>
      <c r="L28" s="54" t="s">
        <v>20</v>
      </c>
      <c r="M28" s="54" t="s">
        <v>20</v>
      </c>
      <c r="N28" s="111"/>
      <c r="O28" s="112"/>
    </row>
    <row r="29" s="113" customFormat="true" ht="15.75" hidden="false" customHeight="true" outlineLevel="0" collapsed="false">
      <c r="A29" s="114" t="s">
        <v>25</v>
      </c>
      <c r="B29" s="114"/>
      <c r="C29" s="114"/>
      <c r="D29" s="115"/>
      <c r="E29" s="116" t="n">
        <f aca="false">E26-B26</f>
        <v>0</v>
      </c>
      <c r="F29" s="117" t="n">
        <f aca="false">F26-C26</f>
        <v>0</v>
      </c>
      <c r="G29" s="105"/>
      <c r="H29" s="92" t="s">
        <v>21</v>
      </c>
      <c r="I29" s="66" t="n">
        <f aca="false">J29/12</f>
        <v>-4230</v>
      </c>
      <c r="J29" s="66" t="n">
        <f aca="false">I18*12-J26-J27-J28-J25</f>
        <v>-50760</v>
      </c>
      <c r="K29" s="66"/>
      <c r="L29" s="66" t="n">
        <f aca="false">M29/12</f>
        <v>-13472</v>
      </c>
      <c r="M29" s="66" t="n">
        <f aca="false">J24-M26-M27-M25</f>
        <v>-161664</v>
      </c>
      <c r="N29" s="111"/>
      <c r="O29" s="112"/>
    </row>
    <row r="30" s="113" customFormat="true" ht="15.75" hidden="false" customHeight="true" outlineLevel="0" collapsed="false">
      <c r="A30" s="118" t="s">
        <v>26</v>
      </c>
      <c r="B30" s="118"/>
      <c r="C30" s="118"/>
      <c r="D30" s="115"/>
      <c r="E30" s="119" t="e">
        <f aca="false">E29/B17*100</f>
        <v>#DIV/0!</v>
      </c>
      <c r="F30" s="119"/>
      <c r="G30" s="105"/>
      <c r="H30" s="92" t="s">
        <v>22</v>
      </c>
      <c r="I30" s="66" t="n">
        <f aca="false">J30/12</f>
        <v>0</v>
      </c>
      <c r="J30" s="66" t="n">
        <f aca="false">IF(J29&lt;0,0,IF(J29&lt;90000,J29*0.1,IF(J29&lt;180000,9000+(J29-90000)*0.2,IF(J29&lt;396000,27000+0.28*(J29-180000),IF(J29&lt;564000,87480+0.35*(J29-396000),IF(J29&gt;=564000,146280+(J29-564000)*0.38))))))</f>
        <v>0</v>
      </c>
      <c r="K30" s="66"/>
      <c r="L30" s="66" t="n">
        <f aca="false">M30/12</f>
        <v>0</v>
      </c>
      <c r="M30" s="66" t="n">
        <f aca="false">IF(M29&lt;0,0,M29*0.19)</f>
        <v>0</v>
      </c>
      <c r="N30" s="111"/>
      <c r="O30" s="112"/>
    </row>
    <row r="31" s="113" customFormat="true" ht="15" hidden="false" customHeight="true" outlineLevel="0" collapsed="false">
      <c r="A31" s="114" t="s">
        <v>27</v>
      </c>
      <c r="B31" s="114"/>
      <c r="C31" s="114"/>
      <c r="D31" s="120"/>
      <c r="E31" s="121" t="n">
        <f aca="false">IF(B10="a",L33-I33,0)</f>
        <v>0</v>
      </c>
      <c r="F31" s="122" t="n">
        <f aca="false">IF(B10="a",M33-J33,0)</f>
        <v>0</v>
      </c>
      <c r="G31" s="105"/>
      <c r="H31" s="26" t="s">
        <v>23</v>
      </c>
      <c r="I31" s="54" t="s">
        <v>20</v>
      </c>
      <c r="J31" s="54" t="s">
        <v>20</v>
      </c>
      <c r="K31" s="54"/>
      <c r="L31" s="27" t="n">
        <f aca="false">M31/12</f>
        <v>0</v>
      </c>
      <c r="M31" s="27" t="n">
        <f aca="false">E12*400*12</f>
        <v>0</v>
      </c>
      <c r="N31" s="111"/>
      <c r="O31" s="112"/>
    </row>
    <row r="32" s="113" customFormat="true" ht="15.75" hidden="false" customHeight="true" outlineLevel="0" collapsed="false">
      <c r="A32" s="118" t="s">
        <v>26</v>
      </c>
      <c r="B32" s="118"/>
      <c r="C32" s="118"/>
      <c r="D32" s="123"/>
      <c r="E32" s="119" t="n">
        <f aca="false">IF(B11=0,0,E31/B11*100)</f>
        <v>0</v>
      </c>
      <c r="F32" s="119"/>
      <c r="G32" s="105"/>
      <c r="H32" s="92"/>
      <c r="I32" s="65"/>
      <c r="J32" s="65"/>
      <c r="K32" s="27"/>
      <c r="L32" s="66"/>
      <c r="M32" s="66"/>
      <c r="N32" s="111"/>
      <c r="O32" s="112"/>
    </row>
    <row r="33" s="113" customFormat="true" ht="18.75" hidden="false" customHeight="true" outlineLevel="0" collapsed="false">
      <c r="A33" s="114" t="s">
        <v>28</v>
      </c>
      <c r="B33" s="114"/>
      <c r="C33" s="114"/>
      <c r="D33" s="124"/>
      <c r="E33" s="121" t="n">
        <f aca="false">E29+E31</f>
        <v>0</v>
      </c>
      <c r="F33" s="122" t="n">
        <f aca="false">F29+F31</f>
        <v>0</v>
      </c>
      <c r="G33" s="105"/>
      <c r="H33" s="125" t="s">
        <v>24</v>
      </c>
      <c r="I33" s="126" t="n">
        <f aca="false">J33/12</f>
        <v>0</v>
      </c>
      <c r="J33" s="126" t="n">
        <f aca="false">J24-J30-J26+J32</f>
        <v>0</v>
      </c>
      <c r="K33" s="126"/>
      <c r="L33" s="126" t="n">
        <f aca="false">M33/12</f>
        <v>0</v>
      </c>
      <c r="M33" s="127" t="n">
        <f aca="false">J24-M30+M31-M26+M32</f>
        <v>0</v>
      </c>
      <c r="N33" s="111"/>
      <c r="O33" s="112"/>
    </row>
    <row r="34" s="113" customFormat="true" ht="15.75" hidden="false" customHeight="true" outlineLevel="0" collapsed="false">
      <c r="A34" s="128" t="s">
        <v>26</v>
      </c>
      <c r="B34" s="128"/>
      <c r="C34" s="128"/>
      <c r="D34" s="123"/>
      <c r="E34" s="129" t="e">
        <f aca="false">E33*100/(B9+I18)</f>
        <v>#DIV/0!</v>
      </c>
      <c r="F34" s="129"/>
      <c r="G34" s="105"/>
      <c r="H34" s="130"/>
      <c r="I34" s="26"/>
      <c r="J34" s="26"/>
      <c r="K34" s="26"/>
      <c r="L34" s="26"/>
      <c r="M34" s="27"/>
      <c r="N34" s="111"/>
      <c r="O34" s="112"/>
    </row>
    <row r="35" customFormat="false" ht="54" hidden="false" customHeight="true" outlineLevel="0" collapsed="false">
      <c r="A35" s="7"/>
      <c r="B35" s="16"/>
      <c r="C35" s="16"/>
      <c r="D35" s="16"/>
      <c r="E35" s="16"/>
      <c r="F35" s="16"/>
      <c r="G35" s="7"/>
      <c r="H35" s="39"/>
      <c r="I35" s="39"/>
      <c r="J35" s="39"/>
      <c r="K35" s="39"/>
      <c r="L35" s="39"/>
      <c r="M35" s="40"/>
      <c r="N35" s="9"/>
    </row>
    <row r="36" customFormat="false" ht="15.75" hidden="false" customHeight="false" outlineLevel="0" collapsed="false">
      <c r="A36" s="19" t="s">
        <v>29</v>
      </c>
      <c r="B36" s="19"/>
      <c r="C36" s="19"/>
      <c r="D36" s="19"/>
      <c r="E36" s="19"/>
      <c r="F36" s="19"/>
      <c r="G36" s="7"/>
      <c r="H36" s="7"/>
      <c r="I36" s="7"/>
      <c r="J36" s="7"/>
      <c r="K36" s="7"/>
      <c r="L36" s="7"/>
      <c r="M36" s="8"/>
      <c r="N36" s="9"/>
    </row>
    <row r="37" customFormat="false" ht="13.5" hidden="false" customHeight="false" outlineLevel="0" collapsed="false">
      <c r="A37" s="7"/>
      <c r="B37" s="16"/>
      <c r="C37" s="16"/>
      <c r="D37" s="16"/>
      <c r="E37" s="16"/>
      <c r="F37" s="16"/>
      <c r="G37" s="7"/>
      <c r="H37" s="7"/>
      <c r="I37" s="7"/>
      <c r="J37" s="7"/>
      <c r="K37" s="7"/>
      <c r="L37" s="7"/>
      <c r="M37" s="8"/>
      <c r="N37" s="9"/>
    </row>
    <row r="38" customFormat="false" ht="39.75" hidden="false" customHeight="true" outlineLevel="0" collapsed="false">
      <c r="A38" s="7"/>
      <c r="B38" s="16"/>
      <c r="C38" s="16"/>
      <c r="D38" s="16"/>
      <c r="E38" s="131" t="s">
        <v>30</v>
      </c>
      <c r="F38" s="131"/>
      <c r="G38" s="7"/>
      <c r="H38" s="7"/>
      <c r="I38" s="7"/>
      <c r="J38" s="7"/>
      <c r="K38" s="7"/>
      <c r="L38" s="7"/>
      <c r="M38" s="8"/>
      <c r="N38" s="9"/>
    </row>
    <row r="39" customFormat="false" ht="13.5" hidden="false" customHeight="false" outlineLevel="0" collapsed="false">
      <c r="A39" s="7"/>
      <c r="B39" s="16"/>
      <c r="C39" s="16"/>
      <c r="D39" s="16"/>
      <c r="E39" s="132" t="s">
        <v>12</v>
      </c>
      <c r="F39" s="133" t="s">
        <v>13</v>
      </c>
      <c r="G39" s="7"/>
      <c r="H39" s="7"/>
      <c r="I39" s="7"/>
      <c r="J39" s="7"/>
      <c r="K39" s="7"/>
      <c r="L39" s="7"/>
      <c r="M39" s="8"/>
      <c r="N39" s="9"/>
    </row>
    <row r="40" customFormat="false" ht="12.75" hidden="false" customHeight="false" outlineLevel="0" collapsed="false">
      <c r="A40" s="134" t="s">
        <v>31</v>
      </c>
      <c r="B40" s="135"/>
      <c r="C40" s="136" t="n">
        <v>5</v>
      </c>
      <c r="D40" s="137"/>
      <c r="E40" s="138" t="n">
        <f aca="false">F40/12</f>
        <v>23.8333333333333</v>
      </c>
      <c r="F40" s="139" t="n">
        <f aca="false">1.1*C40*52</f>
        <v>286</v>
      </c>
      <c r="G40" s="7"/>
      <c r="H40" s="7"/>
      <c r="I40" s="7"/>
      <c r="J40" s="7"/>
      <c r="K40" s="7"/>
      <c r="L40" s="7"/>
      <c r="M40" s="8"/>
      <c r="N40" s="9"/>
    </row>
    <row r="41" customFormat="false" ht="12.75" hidden="false" customHeight="false" outlineLevel="0" collapsed="false">
      <c r="A41" s="140" t="s">
        <v>32</v>
      </c>
      <c r="B41" s="140"/>
      <c r="C41" s="141" t="n">
        <v>2</v>
      </c>
      <c r="D41" s="142"/>
      <c r="E41" s="143" t="n">
        <f aca="false">F41/12</f>
        <v>78</v>
      </c>
      <c r="F41" s="144" t="n">
        <f aca="false">9*C41*52</f>
        <v>936</v>
      </c>
      <c r="G41" s="7"/>
      <c r="H41" s="7"/>
      <c r="I41" s="7"/>
      <c r="J41" s="7"/>
      <c r="K41" s="7"/>
      <c r="L41" s="7"/>
      <c r="M41" s="8"/>
      <c r="N41" s="9"/>
    </row>
    <row r="42" customFormat="false" ht="12.75" hidden="false" customHeight="false" outlineLevel="0" collapsed="false">
      <c r="A42" s="140" t="s">
        <v>33</v>
      </c>
      <c r="B42" s="140"/>
      <c r="C42" s="145" t="n">
        <v>6</v>
      </c>
      <c r="D42" s="142"/>
      <c r="E42" s="146" t="s">
        <v>20</v>
      </c>
      <c r="F42" s="147" t="s">
        <v>20</v>
      </c>
      <c r="G42" s="148" t="n">
        <f aca="false">C42*C43/100</f>
        <v>18</v>
      </c>
      <c r="H42" s="26"/>
      <c r="I42" s="7"/>
      <c r="J42" s="7"/>
      <c r="K42" s="7"/>
      <c r="L42" s="7"/>
      <c r="M42" s="8"/>
      <c r="N42" s="9"/>
    </row>
    <row r="43" customFormat="false" ht="12.75" hidden="false" customHeight="true" outlineLevel="0" collapsed="false">
      <c r="A43" s="149" t="s">
        <v>34</v>
      </c>
      <c r="B43" s="149"/>
      <c r="C43" s="141" t="n">
        <v>300</v>
      </c>
      <c r="D43" s="150"/>
      <c r="E43" s="146" t="s">
        <v>20</v>
      </c>
      <c r="F43" s="147" t="s">
        <v>20</v>
      </c>
      <c r="G43" s="26"/>
      <c r="H43" s="26"/>
      <c r="I43" s="7"/>
      <c r="J43" s="7"/>
      <c r="K43" s="7"/>
      <c r="L43" s="7"/>
      <c r="M43" s="8"/>
      <c r="N43" s="9"/>
    </row>
    <row r="44" customFormat="false" ht="12.75" hidden="false" customHeight="false" outlineLevel="0" collapsed="false">
      <c r="A44" s="151" t="s">
        <v>35</v>
      </c>
      <c r="B44" s="151"/>
      <c r="C44" s="152" t="s">
        <v>36</v>
      </c>
      <c r="D44" s="142"/>
      <c r="E44" s="143" t="n">
        <f aca="false">F44/12</f>
        <v>241.8</v>
      </c>
      <c r="F44" s="153" t="n">
        <f aca="false">IF(C44="n",G42*52*3.1,IF(C44="o",G42*52*3.5,IF(C44="d",G42*52*2.7)))</f>
        <v>2901.6</v>
      </c>
      <c r="G44" s="7"/>
      <c r="H44" s="26"/>
      <c r="I44" s="7"/>
      <c r="J44" s="7"/>
      <c r="K44" s="7"/>
      <c r="L44" s="7"/>
      <c r="M44" s="8"/>
      <c r="N44" s="9"/>
    </row>
    <row r="45" customFormat="false" ht="13.5" hidden="false" customHeight="false" outlineLevel="0" collapsed="false">
      <c r="A45" s="154" t="s">
        <v>37</v>
      </c>
      <c r="B45" s="154"/>
      <c r="C45" s="155" t="n">
        <v>20000</v>
      </c>
      <c r="D45" s="156"/>
      <c r="E45" s="157" t="s">
        <v>20</v>
      </c>
      <c r="F45" s="158" t="s">
        <v>20</v>
      </c>
      <c r="G45" s="148"/>
      <c r="H45" s="26" t="n">
        <f aca="false">IF(B10="a",4000,0)</f>
        <v>0</v>
      </c>
      <c r="I45" s="26" t="s">
        <v>38</v>
      </c>
      <c r="J45" s="26"/>
      <c r="K45" s="7"/>
      <c r="L45" s="7"/>
      <c r="M45" s="8"/>
      <c r="N45" s="9"/>
    </row>
    <row r="46" customFormat="false" ht="13.5" hidden="false" customHeight="false" outlineLevel="0" collapsed="false">
      <c r="A46" s="159" t="s">
        <v>39</v>
      </c>
      <c r="B46" s="159"/>
      <c r="C46" s="159"/>
      <c r="D46" s="160"/>
      <c r="E46" s="161" t="n">
        <f aca="false">SUM(E40:E44)</f>
        <v>343.633333333333</v>
      </c>
      <c r="F46" s="162" t="n">
        <f aca="false">SUM(F40:F44)</f>
        <v>4123.6</v>
      </c>
      <c r="G46" s="26"/>
      <c r="H46" s="26" t="n">
        <f aca="false">IF(B10="a",2500*(B12+E12),2500*B12)</f>
        <v>0</v>
      </c>
      <c r="I46" s="26" t="s">
        <v>40</v>
      </c>
      <c r="J46" s="26"/>
      <c r="K46" s="7"/>
      <c r="L46" s="7"/>
      <c r="M46" s="8"/>
      <c r="N46" s="9"/>
    </row>
    <row r="47" customFormat="false" ht="27" hidden="false" customHeight="true" outlineLevel="0" collapsed="false">
      <c r="A47" s="163" t="s">
        <v>41</v>
      </c>
      <c r="B47" s="163"/>
      <c r="C47" s="163"/>
      <c r="D47" s="160"/>
      <c r="E47" s="161" t="n">
        <f aca="false">IF(C45&lt;8000+H47,C45*0.0196447,IF(C45&lt;16000+H47,C45*0.015259,C45*0.01087277))</f>
        <v>217.4554</v>
      </c>
      <c r="F47" s="162" t="n">
        <f aca="false">E47*12</f>
        <v>2609.4648</v>
      </c>
      <c r="G47" s="26"/>
      <c r="H47" s="26" t="n">
        <f aca="false">SUM(H45:H46)</f>
        <v>0</v>
      </c>
      <c r="J47" s="26"/>
      <c r="K47" s="7"/>
      <c r="L47" s="7"/>
      <c r="M47" s="8"/>
      <c r="N47" s="9"/>
    </row>
    <row r="48" customFormat="false" ht="13.5" hidden="false" customHeight="false" outlineLevel="0" collapsed="false">
      <c r="A48" s="7"/>
      <c r="B48" s="16"/>
      <c r="C48" s="16"/>
      <c r="D48" s="20"/>
      <c r="E48" s="16"/>
      <c r="F48" s="16"/>
      <c r="G48" s="26"/>
      <c r="H48" s="26"/>
      <c r="I48" s="26"/>
      <c r="J48" s="26"/>
      <c r="K48" s="7"/>
      <c r="L48" s="7"/>
      <c r="M48" s="8"/>
      <c r="N48" s="9"/>
    </row>
    <row r="49" s="113" customFormat="true" ht="15.75" hidden="false" customHeight="false" outlineLevel="0" collapsed="false">
      <c r="A49" s="105"/>
      <c r="B49" s="106"/>
      <c r="C49" s="106"/>
      <c r="D49" s="106"/>
      <c r="E49" s="164" t="s">
        <v>12</v>
      </c>
      <c r="F49" s="165" t="s">
        <v>13</v>
      </c>
      <c r="G49" s="130"/>
      <c r="H49" s="130"/>
      <c r="I49" s="130"/>
      <c r="J49" s="130"/>
      <c r="K49" s="105"/>
      <c r="L49" s="105"/>
      <c r="M49" s="166"/>
      <c r="N49" s="111"/>
      <c r="O49" s="112"/>
    </row>
    <row r="50" s="113" customFormat="true" ht="15.75" hidden="false" customHeight="false" outlineLevel="0" collapsed="false">
      <c r="A50" s="167" t="s">
        <v>42</v>
      </c>
      <c r="B50" s="167"/>
      <c r="C50" s="167"/>
      <c r="D50" s="168"/>
      <c r="E50" s="169" t="n">
        <f aca="false">(E46+E47)*(-1)</f>
        <v>-561.088733333333</v>
      </c>
      <c r="F50" s="170" t="n">
        <f aca="false">E50*12</f>
        <v>-6733.0648</v>
      </c>
      <c r="G50" s="171"/>
      <c r="H50" s="171"/>
      <c r="I50" s="171"/>
      <c r="J50" s="171"/>
      <c r="K50" s="105"/>
      <c r="L50" s="105"/>
      <c r="M50" s="166"/>
      <c r="N50" s="111"/>
      <c r="O50" s="112"/>
    </row>
    <row r="51" customFormat="false" ht="15.75" hidden="false" customHeight="true" outlineLevel="0" collapsed="false">
      <c r="A51" s="172" t="s">
        <v>26</v>
      </c>
      <c r="B51" s="172"/>
      <c r="C51" s="172"/>
      <c r="D51" s="173"/>
      <c r="E51" s="174" t="e">
        <f aca="false">E50*100/(B9+I18)</f>
        <v>#DIV/0!</v>
      </c>
      <c r="F51" s="174"/>
      <c r="G51" s="7"/>
      <c r="H51" s="7"/>
      <c r="I51" s="7"/>
      <c r="J51" s="7"/>
      <c r="K51" s="7"/>
      <c r="L51" s="7"/>
      <c r="M51" s="8"/>
      <c r="N51" s="9"/>
    </row>
    <row r="52" customFormat="false" ht="13.5" hidden="false" customHeight="false" outlineLevel="0" collapsed="false">
      <c r="A52" s="7"/>
      <c r="B52" s="16"/>
      <c r="C52" s="16"/>
      <c r="D52" s="16"/>
      <c r="E52" s="16"/>
      <c r="F52" s="16"/>
      <c r="G52" s="7"/>
      <c r="H52" s="7"/>
      <c r="I52" s="7"/>
      <c r="J52" s="7"/>
      <c r="K52" s="7"/>
      <c r="L52" s="7"/>
      <c r="M52" s="8"/>
      <c r="N52" s="9"/>
    </row>
    <row r="53" s="113" customFormat="true" ht="15.75" hidden="false" customHeight="false" outlineLevel="0" collapsed="false">
      <c r="A53" s="175" t="s">
        <v>43</v>
      </c>
      <c r="B53" s="175"/>
      <c r="C53" s="175"/>
      <c r="D53" s="176"/>
      <c r="E53" s="177" t="s">
        <v>12</v>
      </c>
      <c r="F53" s="165" t="s">
        <v>13</v>
      </c>
      <c r="G53" s="105"/>
      <c r="H53" s="105"/>
      <c r="I53" s="105"/>
      <c r="J53" s="105"/>
      <c r="K53" s="105"/>
      <c r="L53" s="105"/>
      <c r="M53" s="166"/>
      <c r="N53" s="111"/>
      <c r="O53" s="112"/>
    </row>
    <row r="54" s="184" customFormat="true" ht="15.75" hidden="false" customHeight="false" outlineLevel="0" collapsed="false">
      <c r="A54" s="175"/>
      <c r="B54" s="175"/>
      <c r="C54" s="175"/>
      <c r="D54" s="178"/>
      <c r="E54" s="179" t="n">
        <f aca="false">E33-E46-E47</f>
        <v>-561.088733333333</v>
      </c>
      <c r="F54" s="180" t="n">
        <f aca="false">E54*12</f>
        <v>-6733.0648</v>
      </c>
      <c r="G54" s="181"/>
      <c r="H54" s="181"/>
      <c r="I54" s="181"/>
      <c r="J54" s="181"/>
      <c r="K54" s="181"/>
      <c r="L54" s="181"/>
      <c r="M54" s="182"/>
      <c r="N54" s="111"/>
      <c r="O54" s="183"/>
    </row>
    <row r="55" customFormat="false" ht="15.75" hidden="false" customHeight="true" outlineLevel="0" collapsed="false">
      <c r="A55" s="185" t="s">
        <v>26</v>
      </c>
      <c r="B55" s="185"/>
      <c r="C55" s="185"/>
      <c r="D55" s="186"/>
      <c r="E55" s="187" t="e">
        <f aca="false">E34+E51</f>
        <v>#DIV/0!</v>
      </c>
      <c r="F55" s="187"/>
      <c r="G55" s="7"/>
      <c r="H55" s="7"/>
      <c r="I55" s="7"/>
      <c r="J55" s="7"/>
      <c r="K55" s="7"/>
      <c r="L55" s="7"/>
      <c r="M55" s="8"/>
      <c r="N55" s="9"/>
    </row>
    <row r="56" customFormat="false" ht="30.75" hidden="false" customHeight="true" outlineLevel="0" collapsed="false">
      <c r="A56" s="7"/>
      <c r="B56" s="16"/>
      <c r="C56" s="16"/>
      <c r="D56" s="16"/>
      <c r="E56" s="188"/>
      <c r="F56" s="16"/>
      <c r="G56" s="7"/>
      <c r="H56" s="7"/>
      <c r="I56" s="7"/>
      <c r="J56" s="7"/>
      <c r="K56" s="7"/>
      <c r="L56" s="7"/>
      <c r="M56" s="8"/>
      <c r="N56" s="9"/>
    </row>
    <row r="57" customFormat="false" ht="40.5" hidden="false" customHeight="true" outlineLevel="0" collapsed="false">
      <c r="A57" s="189" t="s">
        <v>44</v>
      </c>
      <c r="B57" s="189"/>
      <c r="C57" s="189"/>
      <c r="D57" s="189"/>
      <c r="E57" s="189"/>
      <c r="F57" s="189"/>
      <c r="G57" s="189"/>
      <c r="H57" s="189"/>
      <c r="I57" s="7"/>
      <c r="J57" s="7"/>
      <c r="K57" s="7"/>
      <c r="L57" s="7"/>
      <c r="M57" s="8"/>
      <c r="N57" s="9"/>
    </row>
    <row r="58" customFormat="false" ht="79.5" hidden="false" customHeight="true" outlineLevel="0" collapsed="false">
      <c r="A58" s="190" t="s">
        <v>45</v>
      </c>
      <c r="B58" s="190"/>
      <c r="C58" s="190"/>
      <c r="D58" s="190"/>
      <c r="E58" s="190"/>
      <c r="F58" s="190"/>
      <c r="G58" s="190"/>
      <c r="H58" s="190"/>
      <c r="I58" s="7"/>
      <c r="J58" s="7"/>
      <c r="K58" s="7"/>
      <c r="L58" s="7"/>
      <c r="M58" s="8"/>
      <c r="N58" s="9"/>
    </row>
    <row r="59" customFormat="false" ht="46.5" hidden="false" customHeight="true" outlineLevel="0" collapsed="false">
      <c r="A59" s="191" t="s">
        <v>46</v>
      </c>
      <c r="B59" s="191"/>
      <c r="C59" s="191"/>
      <c r="D59" s="191"/>
      <c r="E59" s="191"/>
      <c r="F59" s="191"/>
      <c r="G59" s="191"/>
      <c r="H59" s="191"/>
      <c r="I59" s="7"/>
      <c r="J59" s="7"/>
      <c r="K59" s="7"/>
      <c r="L59" s="7"/>
      <c r="M59" s="8"/>
      <c r="N59" s="9"/>
    </row>
    <row r="60" customFormat="false" ht="12.75" hidden="false" customHeight="true" outlineLevel="0" collapsed="false">
      <c r="A60" s="192" t="s">
        <v>47</v>
      </c>
      <c r="B60" s="192"/>
      <c r="C60" s="192"/>
      <c r="D60" s="192"/>
      <c r="E60" s="192"/>
      <c r="F60" s="192"/>
      <c r="G60" s="192"/>
      <c r="H60" s="192"/>
      <c r="I60" s="7"/>
      <c r="J60" s="7"/>
      <c r="K60" s="7"/>
      <c r="L60" s="7"/>
      <c r="M60" s="8"/>
      <c r="N60" s="9"/>
    </row>
    <row r="61" customFormat="false" ht="61.5" hidden="false" customHeight="true" outlineLevel="0" collapsed="false">
      <c r="A61" s="192"/>
      <c r="B61" s="192"/>
      <c r="C61" s="192"/>
      <c r="D61" s="192"/>
      <c r="E61" s="192"/>
      <c r="F61" s="192"/>
      <c r="G61" s="192"/>
      <c r="H61" s="192"/>
      <c r="I61" s="7"/>
      <c r="J61" s="7"/>
      <c r="K61" s="7"/>
      <c r="L61" s="7"/>
      <c r="M61" s="8"/>
      <c r="N61" s="9"/>
    </row>
    <row r="62" customFormat="false" ht="39" hidden="false" customHeight="true" outlineLevel="0" collapsed="false">
      <c r="A62" s="193" t="s">
        <v>48</v>
      </c>
      <c r="B62" s="193"/>
      <c r="C62" s="193"/>
      <c r="D62" s="193"/>
      <c r="E62" s="193"/>
      <c r="F62" s="193"/>
      <c r="G62" s="193"/>
      <c r="H62" s="193"/>
      <c r="I62" s="7"/>
      <c r="J62" s="7"/>
      <c r="K62" s="7"/>
      <c r="L62" s="7"/>
      <c r="M62" s="8"/>
      <c r="N62" s="9"/>
    </row>
    <row r="63" customFormat="false" ht="52.5" hidden="false" customHeight="true" outlineLevel="0" collapsed="false">
      <c r="A63" s="193" t="s">
        <v>49</v>
      </c>
      <c r="B63" s="193"/>
      <c r="C63" s="193"/>
      <c r="D63" s="193"/>
      <c r="E63" s="193"/>
      <c r="F63" s="193"/>
      <c r="G63" s="193"/>
      <c r="H63" s="193"/>
      <c r="I63" s="7"/>
      <c r="J63" s="7"/>
      <c r="K63" s="7"/>
      <c r="L63" s="7"/>
      <c r="M63" s="8"/>
      <c r="N63" s="9"/>
    </row>
    <row r="64" customFormat="false" ht="72.75" hidden="false" customHeight="true" outlineLevel="0" collapsed="false">
      <c r="A64" s="194" t="s">
        <v>50</v>
      </c>
      <c r="B64" s="194"/>
      <c r="C64" s="194"/>
      <c r="D64" s="194"/>
      <c r="E64" s="194"/>
      <c r="F64" s="194"/>
      <c r="G64" s="194"/>
      <c r="H64" s="194"/>
      <c r="I64" s="7"/>
      <c r="J64" s="7"/>
      <c r="K64" s="7"/>
      <c r="L64" s="7"/>
      <c r="M64" s="8"/>
      <c r="N64" s="9"/>
    </row>
    <row r="65" customFormat="false" ht="30.75" hidden="false" customHeight="true" outlineLevel="0" collapsed="false">
      <c r="A65" s="195" t="s">
        <v>51</v>
      </c>
      <c r="B65" s="195"/>
      <c r="C65" s="195"/>
      <c r="D65" s="195"/>
      <c r="E65" s="195"/>
      <c r="F65" s="195"/>
      <c r="G65" s="195"/>
      <c r="H65" s="195"/>
      <c r="I65" s="7"/>
      <c r="J65" s="7"/>
      <c r="K65" s="7"/>
      <c r="L65" s="7"/>
      <c r="M65" s="8"/>
      <c r="N65" s="9"/>
    </row>
    <row r="66" customFormat="false" ht="31.5" hidden="false" customHeight="true" outlineLevel="0" collapsed="false">
      <c r="A66" s="196" t="s">
        <v>52</v>
      </c>
      <c r="B66" s="196"/>
      <c r="C66" s="196"/>
      <c r="D66" s="196"/>
      <c r="E66" s="196"/>
      <c r="F66" s="196"/>
      <c r="G66" s="196"/>
      <c r="H66" s="196"/>
      <c r="I66" s="7"/>
      <c r="J66" s="7"/>
      <c r="K66" s="7"/>
      <c r="L66" s="7"/>
      <c r="M66" s="8"/>
      <c r="N66" s="9"/>
    </row>
    <row r="67" customFormat="false" ht="112.5" hidden="false" customHeight="true" outlineLevel="0" collapsed="false">
      <c r="A67" s="197" t="s">
        <v>53</v>
      </c>
      <c r="B67" s="197"/>
      <c r="C67" s="197"/>
      <c r="D67" s="197"/>
      <c r="E67" s="197"/>
      <c r="F67" s="197"/>
      <c r="G67" s="197"/>
      <c r="H67" s="197"/>
      <c r="I67" s="7"/>
      <c r="J67" s="7"/>
      <c r="K67" s="7"/>
      <c r="L67" s="7"/>
      <c r="M67" s="8"/>
      <c r="N67" s="9"/>
    </row>
    <row r="68" customFormat="false" ht="12.75" hidden="false" customHeight="false" outlineLevel="0" collapsed="false">
      <c r="A68" s="7"/>
      <c r="B68" s="16"/>
      <c r="C68" s="16"/>
      <c r="D68" s="16"/>
      <c r="E68" s="16"/>
      <c r="F68" s="16"/>
      <c r="G68" s="7"/>
      <c r="H68" s="7"/>
      <c r="I68" s="7"/>
      <c r="J68" s="7"/>
      <c r="K68" s="7"/>
      <c r="L68" s="7"/>
      <c r="M68" s="8"/>
      <c r="N68" s="9"/>
    </row>
    <row r="69" customFormat="false" ht="12.75" hidden="false" customHeight="false" outlineLevel="0" collapsed="false">
      <c r="A69" s="7"/>
      <c r="B69" s="16"/>
      <c r="C69" s="16"/>
      <c r="D69" s="16"/>
      <c r="E69" s="16"/>
      <c r="F69" s="16"/>
      <c r="G69" s="7"/>
      <c r="H69" s="7"/>
      <c r="I69" s="7"/>
      <c r="J69" s="7"/>
      <c r="K69" s="7"/>
      <c r="L69" s="7"/>
      <c r="M69" s="8"/>
      <c r="N69" s="9"/>
    </row>
    <row r="70" customFormat="false" ht="12.75" hidden="false" customHeight="false" outlineLevel="0" collapsed="false">
      <c r="A70" s="7"/>
      <c r="B70" s="16"/>
      <c r="C70" s="16"/>
      <c r="D70" s="16"/>
      <c r="E70" s="16"/>
      <c r="F70" s="16"/>
      <c r="G70" s="7"/>
      <c r="H70" s="7"/>
      <c r="I70" s="7"/>
      <c r="J70" s="7"/>
      <c r="K70" s="7"/>
      <c r="L70" s="7"/>
      <c r="M70" s="8"/>
      <c r="N70" s="9"/>
    </row>
    <row r="71" customFormat="false" ht="12.75" hidden="false" customHeight="false" outlineLevel="0" collapsed="false">
      <c r="A71" s="7"/>
      <c r="B71" s="16"/>
      <c r="C71" s="16"/>
      <c r="D71" s="16"/>
      <c r="E71" s="16"/>
      <c r="F71" s="16"/>
      <c r="G71" s="7"/>
      <c r="H71" s="7"/>
      <c r="I71" s="7"/>
      <c r="J71" s="7"/>
      <c r="K71" s="7"/>
      <c r="L71" s="7"/>
      <c r="M71" s="8"/>
      <c r="N71" s="9"/>
    </row>
    <row r="72" customFormat="false" ht="12.75" hidden="false" customHeight="false" outlineLevel="0" collapsed="false">
      <c r="A72" s="7"/>
      <c r="B72" s="16"/>
      <c r="C72" s="16"/>
      <c r="D72" s="16"/>
      <c r="E72" s="16"/>
      <c r="F72" s="16"/>
      <c r="G72" s="7"/>
      <c r="H72" s="7"/>
      <c r="I72" s="7"/>
      <c r="J72" s="7"/>
      <c r="K72" s="7"/>
      <c r="L72" s="7"/>
      <c r="M72" s="8"/>
      <c r="N72" s="9"/>
    </row>
    <row r="73" customFormat="false" ht="12.75" hidden="false" customHeight="false" outlineLevel="0" collapsed="false">
      <c r="A73" s="7"/>
      <c r="B73" s="16"/>
      <c r="C73" s="16"/>
      <c r="D73" s="16"/>
      <c r="E73" s="16"/>
      <c r="F73" s="16"/>
      <c r="G73" s="7"/>
      <c r="H73" s="7"/>
      <c r="I73" s="7"/>
      <c r="J73" s="7"/>
      <c r="K73" s="7"/>
      <c r="L73" s="7"/>
      <c r="M73" s="8"/>
      <c r="N73" s="9"/>
    </row>
    <row r="74" customFormat="false" ht="12.75" hidden="false" customHeight="false" outlineLevel="0" collapsed="false">
      <c r="A74" s="7"/>
      <c r="B74" s="16"/>
      <c r="C74" s="16"/>
      <c r="D74" s="16"/>
      <c r="E74" s="16"/>
      <c r="F74" s="16"/>
      <c r="G74" s="7"/>
      <c r="H74" s="7"/>
      <c r="I74" s="7"/>
      <c r="J74" s="7"/>
      <c r="K74" s="7"/>
      <c r="L74" s="7"/>
      <c r="M74" s="8"/>
      <c r="N74" s="9"/>
    </row>
    <row r="75" customFormat="false" ht="12.75" hidden="false" customHeight="false" outlineLevel="0" collapsed="false">
      <c r="A75" s="7"/>
      <c r="B75" s="16"/>
      <c r="C75" s="16"/>
      <c r="D75" s="16"/>
      <c r="E75" s="16"/>
      <c r="F75" s="16"/>
      <c r="G75" s="7"/>
      <c r="H75" s="7"/>
      <c r="I75" s="7"/>
      <c r="J75" s="7"/>
      <c r="K75" s="7"/>
      <c r="L75" s="7"/>
      <c r="M75" s="8"/>
      <c r="N75" s="9"/>
    </row>
    <row r="76" customFormat="false" ht="12.75" hidden="false" customHeight="false" outlineLevel="0" collapsed="false">
      <c r="A76" s="7"/>
      <c r="B76" s="16"/>
      <c r="C76" s="16"/>
      <c r="D76" s="16"/>
      <c r="E76" s="16"/>
      <c r="F76" s="16"/>
      <c r="G76" s="7"/>
      <c r="H76" s="7"/>
      <c r="I76" s="7"/>
      <c r="J76" s="7"/>
      <c r="K76" s="7"/>
      <c r="L76" s="7"/>
      <c r="M76" s="8"/>
      <c r="N76" s="9"/>
    </row>
    <row r="77" customFormat="false" ht="12.75" hidden="false" customHeight="false" outlineLevel="0" collapsed="false">
      <c r="A77" s="7"/>
      <c r="B77" s="16"/>
      <c r="C77" s="16"/>
      <c r="D77" s="16"/>
      <c r="E77" s="16"/>
      <c r="F77" s="16"/>
      <c r="G77" s="7"/>
      <c r="H77" s="7"/>
      <c r="I77" s="7"/>
      <c r="J77" s="7"/>
      <c r="K77" s="7"/>
      <c r="L77" s="7"/>
      <c r="M77" s="8"/>
      <c r="N77" s="9"/>
    </row>
    <row r="93" customFormat="false" ht="12.75" hidden="false" customHeight="false" outlineLevel="0" collapsed="false">
      <c r="L93" s="198" t="s">
        <v>54</v>
      </c>
    </row>
    <row r="95" customFormat="false" ht="12.75" hidden="false" customHeight="false" outlineLevel="0" collapsed="false">
      <c r="L95" s="199" t="n">
        <v>5570</v>
      </c>
      <c r="M95" s="3" t="n">
        <v>5.3778030734206</v>
      </c>
      <c r="N95" s="4" t="n">
        <v>-3.7238188641624</v>
      </c>
      <c r="O95" s="3" t="n">
        <v>1.6539842092582</v>
      </c>
    </row>
    <row r="96" customFormat="false" ht="12.75" hidden="false" customHeight="false" outlineLevel="0" collapsed="false">
      <c r="L96" s="199" t="n">
        <v>6000</v>
      </c>
      <c r="M96" s="3" t="n">
        <v>4.7811111111111</v>
      </c>
      <c r="N96" s="4" t="n">
        <v>-3.67709707407407</v>
      </c>
      <c r="O96" s="3" t="n">
        <v>1.10401403703703</v>
      </c>
    </row>
    <row r="97" customFormat="false" ht="12.75" hidden="false" customHeight="false" outlineLevel="0" collapsed="false">
      <c r="L97" s="199" t="n">
        <v>7000</v>
      </c>
      <c r="M97" s="3" t="n">
        <v>3.80084210526316</v>
      </c>
      <c r="N97" s="4" t="n">
        <v>-3.18190649122807</v>
      </c>
      <c r="O97" s="3" t="n">
        <v>0.618935614035091</v>
      </c>
    </row>
    <row r="98" customFormat="false" ht="12.75" hidden="false" customHeight="false" outlineLevel="0" collapsed="false">
      <c r="L98" s="199" t="n">
        <f aca="false">L97+1000</f>
        <v>8000</v>
      </c>
      <c r="M98" s="3" t="n">
        <v>3.8344</v>
      </c>
      <c r="N98" s="4" t="n">
        <v>-3.09147666666667</v>
      </c>
      <c r="O98" s="3" t="n">
        <v>0.742923333333335</v>
      </c>
    </row>
    <row r="99" customFormat="false" ht="12.75" hidden="false" customHeight="false" outlineLevel="0" collapsed="false">
      <c r="L99" s="199" t="n">
        <f aca="false">L98+1000</f>
        <v>9000</v>
      </c>
      <c r="M99" s="3" t="n">
        <v>3.25495238095238</v>
      </c>
      <c r="N99" s="4" t="n">
        <v>-3.00965920634921</v>
      </c>
      <c r="O99" s="3" t="n">
        <v>0.245293174603174</v>
      </c>
    </row>
    <row r="100" customFormat="false" ht="12.75" hidden="false" customHeight="false" outlineLevel="0" collapsed="false">
      <c r="L100" s="199" t="n">
        <f aca="false">L99+1000</f>
        <v>10000</v>
      </c>
      <c r="M100" s="3" t="n">
        <v>2.72818181818182</v>
      </c>
      <c r="N100" s="4" t="n">
        <v>-2.9352796969697</v>
      </c>
      <c r="O100" s="3" t="n">
        <v>-0.207097878787875</v>
      </c>
    </row>
    <row r="101" customFormat="false" ht="12.75" hidden="false" customHeight="false" outlineLevel="0" collapsed="false">
      <c r="L101" s="199" t="n">
        <f aca="false">L100+1000</f>
        <v>11000</v>
      </c>
      <c r="M101" s="3" t="n">
        <v>2.24721739130434</v>
      </c>
      <c r="N101" s="4" t="n">
        <v>-2.86736797101449</v>
      </c>
      <c r="O101" s="3" t="n">
        <v>-0.62015057971015</v>
      </c>
    </row>
    <row r="102" customFormat="false" ht="12.75" hidden="false" customHeight="false" outlineLevel="0" collapsed="false">
      <c r="L102" s="199" t="n">
        <f aca="false">L101+1000</f>
        <v>12000</v>
      </c>
      <c r="M102" s="3" t="n">
        <v>1.80633333333334</v>
      </c>
      <c r="N102" s="4" t="n">
        <v>-2.80511555555556</v>
      </c>
      <c r="O102" s="3" t="n">
        <v>-0.998782222222221</v>
      </c>
    </row>
    <row r="103" customFormat="false" ht="12.75" hidden="false" customHeight="false" outlineLevel="0" collapsed="false">
      <c r="L103" s="199" t="n">
        <f aca="false">L102+1000</f>
        <v>13000</v>
      </c>
      <c r="M103" s="3" t="n">
        <v>1.40072</v>
      </c>
      <c r="N103" s="4" t="n">
        <v>-2.74784333333333</v>
      </c>
      <c r="O103" s="3" t="n">
        <v>-1.34712333333333</v>
      </c>
    </row>
    <row r="104" customFormat="false" ht="12.75" hidden="false" customHeight="false" outlineLevel="0" collapsed="false">
      <c r="L104" s="199" t="n">
        <f aca="false">L103+1000</f>
        <v>14000</v>
      </c>
      <c r="M104" s="3" t="n">
        <v>1.02630769230769</v>
      </c>
      <c r="N104" s="4" t="n">
        <v>-2.69497666666667</v>
      </c>
      <c r="O104" s="3" t="n">
        <v>-1.66866897435897</v>
      </c>
    </row>
    <row r="105" customFormat="false" ht="12.75" hidden="false" customHeight="false" outlineLevel="0" collapsed="false">
      <c r="L105" s="199" t="n">
        <f aca="false">L104+1000</f>
        <v>15000</v>
      </c>
      <c r="M105" s="3" t="n">
        <v>0.67962962962963</v>
      </c>
      <c r="N105" s="4" t="n">
        <v>-2.64602604938272</v>
      </c>
      <c r="O105" s="3" t="n">
        <v>-1.96639641975309</v>
      </c>
    </row>
    <row r="106" customFormat="false" ht="12.75" hidden="false" customHeight="false" outlineLevel="0" collapsed="false">
      <c r="L106" s="199" t="n">
        <f aca="false">L105+1000</f>
        <v>16000</v>
      </c>
      <c r="M106" s="3" t="n">
        <v>0.508428571428567</v>
      </c>
      <c r="N106" s="4" t="n">
        <v>-2.20581120476191</v>
      </c>
      <c r="O106" s="3" t="n">
        <v>-1.69738263333334</v>
      </c>
    </row>
    <row r="107" customFormat="false" ht="12.75" hidden="false" customHeight="false" outlineLevel="0" collapsed="false">
      <c r="L107" s="199" t="n">
        <f aca="false">L106+1000</f>
        <v>17000</v>
      </c>
      <c r="M107" s="3" t="n">
        <v>0.504206896551722</v>
      </c>
      <c r="N107" s="4" t="n">
        <v>-2.16349182873563</v>
      </c>
      <c r="O107" s="3" t="n">
        <v>-1.65928493218391</v>
      </c>
    </row>
    <row r="108" customFormat="false" ht="12.75" hidden="false" customHeight="false" outlineLevel="0" collapsed="false">
      <c r="L108" s="199" t="n">
        <f aca="false">L107+1000</f>
        <v>18000</v>
      </c>
      <c r="M108" s="3" t="n">
        <v>0.500266666666666</v>
      </c>
      <c r="N108" s="4" t="n">
        <v>-2.12399374444444</v>
      </c>
      <c r="O108" s="3" t="n">
        <v>-1.62372707777778</v>
      </c>
    </row>
    <row r="109" customFormat="false" ht="12.75" hidden="false" customHeight="false" outlineLevel="0" collapsed="false">
      <c r="L109" s="199" t="n">
        <f aca="false">L108+1000</f>
        <v>19000</v>
      </c>
      <c r="M109" s="3" t="n">
        <v>0.496580645161292</v>
      </c>
      <c r="N109" s="4" t="n">
        <v>-2.08704392365591</v>
      </c>
      <c r="O109" s="3" t="n">
        <v>-1.59046327849462</v>
      </c>
    </row>
    <row r="110" customFormat="false" ht="12.75" hidden="false" customHeight="false" outlineLevel="0" collapsed="false">
      <c r="L110" s="199" t="n">
        <f aca="false">L109+1000</f>
        <v>20000</v>
      </c>
      <c r="M110" s="3" t="n">
        <v>0.493125000000003</v>
      </c>
      <c r="N110" s="4" t="n">
        <v>-2.05240346666667</v>
      </c>
      <c r="O110" s="3" t="n">
        <v>-1.55927846666666</v>
      </c>
    </row>
    <row r="111" customFormat="false" ht="12.75" hidden="false" customHeight="false" outlineLevel="0" collapsed="false">
      <c r="L111" s="199" t="n">
        <f aca="false">L110+1000</f>
        <v>21000</v>
      </c>
      <c r="M111" s="3" t="n">
        <v>0.507882878787865</v>
      </c>
      <c r="N111" s="4" t="n">
        <v>-2.01986243131313</v>
      </c>
      <c r="O111" s="3" t="n">
        <v>-1.51197955252527</v>
      </c>
    </row>
    <row r="112" customFormat="false" ht="12.75" hidden="false" customHeight="false" outlineLevel="0" collapsed="false">
      <c r="L112" s="199" t="n">
        <f aca="false">L111+1000</f>
        <v>22000</v>
      </c>
      <c r="M112" s="3" t="n">
        <v>0.528121617647064</v>
      </c>
      <c r="N112" s="4" t="n">
        <v>-1.9892355745098</v>
      </c>
      <c r="O112" s="3" t="n">
        <v>-1.46111395686274</v>
      </c>
    </row>
    <row r="113" customFormat="false" ht="12.75" hidden="false" customHeight="false" outlineLevel="0" collapsed="false">
      <c r="L113" s="199" t="n">
        <f aca="false">L112+1000</f>
        <v>23000</v>
      </c>
      <c r="M113" s="3" t="n">
        <v>0.54720385714286</v>
      </c>
      <c r="N113" s="4" t="n">
        <v>-1.96035882380952</v>
      </c>
      <c r="O113" s="3" t="n">
        <v>-1.41315496666666</v>
      </c>
    </row>
    <row r="114" customFormat="false" ht="12.75" hidden="false" customHeight="false" outlineLevel="0" collapsed="false">
      <c r="L114" s="199" t="n">
        <f aca="false">L113+1000</f>
        <v>24000</v>
      </c>
      <c r="M114" s="3" t="n">
        <v>0.565225972222232</v>
      </c>
      <c r="N114" s="4" t="n">
        <v>-1.93308633703704</v>
      </c>
      <c r="O114" s="3" t="n">
        <v>-1.3678603648148</v>
      </c>
    </row>
    <row r="115" customFormat="false" ht="12.75" hidden="false" customHeight="false" outlineLevel="0" collapsed="false">
      <c r="L115" s="199" t="n">
        <f aca="false">L114+1000</f>
        <v>25000</v>
      </c>
      <c r="M115" s="3" t="n">
        <v>0.729300945945938</v>
      </c>
      <c r="N115" s="4" t="n">
        <v>-1.90728803873874</v>
      </c>
      <c r="O115" s="3" t="n">
        <v>-1.1779870927928</v>
      </c>
    </row>
    <row r="116" customFormat="false" ht="12.75" hidden="false" customHeight="false" outlineLevel="0" collapsed="false">
      <c r="L116" s="199" t="n">
        <f aca="false">L115+1000</f>
        <v>26000</v>
      </c>
      <c r="M116" s="3" t="n">
        <v>0.906214078947371</v>
      </c>
      <c r="N116" s="4" t="n">
        <v>-1.88284754561404</v>
      </c>
      <c r="O116" s="3" t="n">
        <v>-0.976633466666664</v>
      </c>
    </row>
    <row r="117" customFormat="false" ht="12.75" hidden="false" customHeight="false" outlineLevel="0" collapsed="false">
      <c r="J117" s="200" t="n">
        <f aca="false">J118*1000</f>
        <v>50000</v>
      </c>
      <c r="L117" s="199" t="n">
        <f aca="false">L116+1000</f>
        <v>27000</v>
      </c>
      <c r="M117" s="3" t="n">
        <v>1.07405474358973</v>
      </c>
      <c r="N117" s="4" t="n">
        <v>-1.85966041111111</v>
      </c>
      <c r="O117" s="3" t="n">
        <v>-0.785605667521383</v>
      </c>
    </row>
    <row r="118" customFormat="false" ht="12.75" hidden="false" customHeight="false" outlineLevel="0" collapsed="false">
      <c r="J118" s="1" t="n">
        <v>50</v>
      </c>
      <c r="L118" s="199" t="n">
        <f aca="false">L117+1000</f>
        <v>28000</v>
      </c>
      <c r="M118" s="3" t="n">
        <v>1.233503375</v>
      </c>
      <c r="N118" s="4" t="n">
        <v>-1.83763263333333</v>
      </c>
      <c r="O118" s="3" t="n">
        <v>-0.604129258333329</v>
      </c>
    </row>
    <row r="119" customFormat="false" ht="12.75" hidden="false" customHeight="false" outlineLevel="0" collapsed="false">
      <c r="L119" s="199" t="n">
        <v>29000</v>
      </c>
      <c r="M119" s="3" t="n">
        <v>1.38517402439025</v>
      </c>
      <c r="N119" s="4" t="n">
        <v>-1.81667938130081</v>
      </c>
      <c r="O119" s="3" t="n">
        <v>-0.431505356910563</v>
      </c>
    </row>
    <row r="120" customFormat="false" ht="12.75" hidden="false" customHeight="false" outlineLevel="0" collapsed="false">
      <c r="H120" s="201" t="s">
        <v>55</v>
      </c>
      <c r="I120" s="201" t="s">
        <v>56</v>
      </c>
      <c r="J120" s="202" t="s">
        <v>57</v>
      </c>
      <c r="L120" s="199" t="n">
        <v>30000</v>
      </c>
      <c r="M120" s="3" t="n">
        <v>1.52962226190477</v>
      </c>
      <c r="N120" s="4" t="n">
        <v>-1.7967239031746</v>
      </c>
      <c r="O120" s="3" t="n">
        <v>-0.267101641269834</v>
      </c>
    </row>
    <row r="121" customFormat="false" ht="12.75" hidden="false" customHeight="false" outlineLevel="0" collapsed="false">
      <c r="H121" s="203" t="e">
        <f aca="false">E34</f>
        <v>#DIV/0!</v>
      </c>
      <c r="I121" s="203" t="e">
        <f aca="false">E51</f>
        <v>#DIV/0!</v>
      </c>
      <c r="J121" s="203" t="e">
        <f aca="false">E55</f>
        <v>#DIV/0!</v>
      </c>
      <c r="L121" s="199" t="n">
        <v>31000</v>
      </c>
      <c r="M121" s="3" t="n">
        <v>1.66735197674419</v>
      </c>
      <c r="N121" s="4" t="n">
        <v>-1.77769658682171</v>
      </c>
      <c r="O121" s="3" t="n">
        <v>-0.110344610077521</v>
      </c>
    </row>
    <row r="122" customFormat="false" ht="12.75" hidden="false" customHeight="false" outlineLevel="0" collapsed="false">
      <c r="L122" s="199" t="n">
        <v>32000</v>
      </c>
      <c r="M122" s="3" t="n">
        <v>1.79882125</v>
      </c>
      <c r="N122" s="4" t="n">
        <v>-1.75953414848485</v>
      </c>
      <c r="O122" s="3" t="n">
        <v>0.0392871015151517</v>
      </c>
    </row>
    <row r="123" customFormat="false" ht="12.75" hidden="false" customHeight="false" outlineLevel="0" collapsed="false">
      <c r="L123" s="199" t="n">
        <v>33000</v>
      </c>
      <c r="M123" s="3" t="n">
        <v>1.73564744444444</v>
      </c>
      <c r="N123" s="4" t="n">
        <v>-1.74217892962963</v>
      </c>
      <c r="O123" s="3" t="n">
        <v>-0.00653148518519009</v>
      </c>
    </row>
    <row r="124" customFormat="false" ht="12.75" hidden="false" customHeight="false" outlineLevel="0" collapsed="false">
      <c r="L124" s="199" t="n">
        <v>34000</v>
      </c>
      <c r="M124" s="3" t="n">
        <v>1.67522032608696</v>
      </c>
      <c r="N124" s="4" t="n">
        <v>-1.72557828550725</v>
      </c>
      <c r="O124" s="3" t="n">
        <v>-0.0503579594202841</v>
      </c>
    </row>
    <row r="125" customFormat="false" ht="12.75" hidden="false" customHeight="false" outlineLevel="0" collapsed="false">
      <c r="L125" s="199" t="n">
        <v>35000</v>
      </c>
      <c r="M125" s="3" t="n">
        <v>1.61736457446809</v>
      </c>
      <c r="N125" s="4" t="n">
        <v>-1.70968405177305</v>
      </c>
      <c r="O125" s="3" t="n">
        <v>-0.0923194773049636</v>
      </c>
    </row>
    <row r="126" customFormat="false" ht="12.75" hidden="false" customHeight="false" outlineLevel="0" collapsed="false">
      <c r="L126" s="199" t="n">
        <v>36000</v>
      </c>
      <c r="M126" s="203" t="n">
        <v>1.56191947916667</v>
      </c>
      <c r="N126" s="4" t="n">
        <v>-1.69445207777778</v>
      </c>
      <c r="O126" s="203" t="n">
        <v>-0.132532598611108</v>
      </c>
    </row>
    <row r="127" customFormat="false" ht="12.75" hidden="false" customHeight="false" outlineLevel="0" collapsed="false">
      <c r="L127" s="199" t="n">
        <v>37000</v>
      </c>
      <c r="M127" s="3" t="n">
        <v>1.50873744897959</v>
      </c>
      <c r="N127" s="4" t="n">
        <v>-1.6798418170068</v>
      </c>
      <c r="O127" s="3" t="n">
        <v>-0.171104368027213</v>
      </c>
    </row>
    <row r="128" customFormat="false" ht="12.75" hidden="false" customHeight="false" outlineLevel="0" collapsed="false">
      <c r="L128" s="199" t="n">
        <v>38000</v>
      </c>
      <c r="M128" s="3" t="n">
        <v>1.4576827</v>
      </c>
      <c r="N128" s="4" t="n">
        <v>-1.66581596666667</v>
      </c>
      <c r="O128" s="3" t="n">
        <v>-0.208133266666665</v>
      </c>
    </row>
    <row r="129" customFormat="false" ht="12.75" hidden="false" customHeight="false" outlineLevel="0" collapsed="false">
      <c r="L129" s="199" t="n">
        <v>39000</v>
      </c>
      <c r="M129" s="203" t="n">
        <v>1.40863009803921</v>
      </c>
      <c r="N129" s="4" t="n">
        <v>-1.6523401496732</v>
      </c>
      <c r="O129" s="203" t="n">
        <v>-0.24371005163399</v>
      </c>
    </row>
    <row r="130" customFormat="false" ht="12.75" hidden="false" customHeight="false" outlineLevel="0" collapsed="false">
      <c r="L130" s="199" t="n">
        <v>40000</v>
      </c>
      <c r="M130" s="3" t="n">
        <v>1.36146413461539</v>
      </c>
      <c r="N130" s="4" t="n">
        <v>-1.63938263333333</v>
      </c>
      <c r="O130" s="3" t="n">
        <v>-0.277918498717943</v>
      </c>
    </row>
    <row r="131" customFormat="false" ht="12.75" hidden="false" customHeight="false" outlineLevel="0" collapsed="false">
      <c r="L131" s="199" t="n">
        <v>41000</v>
      </c>
      <c r="M131" s="3" t="n">
        <v>1.40457892452831</v>
      </c>
      <c r="N131" s="4" t="n">
        <v>-1.62691407987421</v>
      </c>
      <c r="O131" s="3" t="n">
        <v>-0.222335155345908</v>
      </c>
    </row>
    <row r="132" customFormat="false" ht="12.75" hidden="false" customHeight="false" outlineLevel="0" collapsed="false">
      <c r="L132" s="199" t="n">
        <v>42000</v>
      </c>
      <c r="M132" s="203" t="n">
        <v>1.54523487037037</v>
      </c>
      <c r="N132" s="203" t="n">
        <v>-1.61490732469136</v>
      </c>
      <c r="O132" s="203" t="n">
        <v>-0.0696724543209837</v>
      </c>
    </row>
    <row r="133" customFormat="false" ht="12.75" hidden="false" customHeight="false" outlineLevel="0" collapsed="false">
      <c r="L133" s="199" t="n">
        <v>43000</v>
      </c>
      <c r="M133" s="3" t="n">
        <v>1.68077605454546</v>
      </c>
      <c r="N133" s="4" t="n">
        <v>-1.60333717878788</v>
      </c>
      <c r="O133" s="3" t="n">
        <v>0.0774388757575799</v>
      </c>
    </row>
    <row r="134" customFormat="false" ht="12.75" hidden="false" customHeight="false" outlineLevel="0" collapsed="false">
      <c r="L134" s="199" t="n">
        <v>44000</v>
      </c>
      <c r="M134" s="3" t="n">
        <v>1.93072648214285</v>
      </c>
      <c r="N134" s="4" t="n">
        <v>-1.59218025238095</v>
      </c>
      <c r="O134" s="3" t="n">
        <v>0.3385462297619</v>
      </c>
    </row>
    <row r="135" customFormat="false" ht="12.75" hidden="false" customHeight="false" outlineLevel="0" collapsed="false">
      <c r="L135" s="199" t="n">
        <v>45000</v>
      </c>
      <c r="M135" s="3" t="n">
        <v>2.17755584210527</v>
      </c>
      <c r="N135" s="4" t="n">
        <v>-1.58141479707602</v>
      </c>
      <c r="O135" s="3" t="n">
        <v>0.596141045029242</v>
      </c>
    </row>
    <row r="136" customFormat="false" ht="12.75" hidden="false" customHeight="false" outlineLevel="0" collapsed="false">
      <c r="L136" s="199" t="n">
        <v>46000</v>
      </c>
      <c r="M136" s="203" t="n">
        <v>2.41587384482759</v>
      </c>
      <c r="N136" s="203" t="n">
        <v>-1.57102056436782</v>
      </c>
      <c r="O136" s="203" t="n">
        <v>0.844853280459772</v>
      </c>
    </row>
    <row r="137" customFormat="false" ht="12.75" hidden="false" customHeight="false" outlineLevel="0" collapsed="false">
      <c r="L137" s="199" t="n">
        <v>47000</v>
      </c>
      <c r="M137" s="3" t="n">
        <v>2.64611327118644</v>
      </c>
      <c r="N137" s="4" t="n">
        <v>-1.56097867853107</v>
      </c>
      <c r="O137" s="3" t="n">
        <v>1.08513459265537</v>
      </c>
    </row>
    <row r="138" customFormat="false" ht="12.75" hidden="false" customHeight="false" outlineLevel="0" collapsed="false">
      <c r="L138" s="199" t="n">
        <v>48000</v>
      </c>
      <c r="M138" s="3" t="n">
        <v>2.86867805</v>
      </c>
      <c r="N138" s="4" t="n">
        <v>-1.55127152222222</v>
      </c>
      <c r="O138" s="3" t="n">
        <v>1.31740652777778</v>
      </c>
    </row>
    <row r="139" customFormat="false" ht="12.75" hidden="false" customHeight="false" outlineLevel="0" collapsed="false">
      <c r="L139" s="199" t="n">
        <v>49000</v>
      </c>
      <c r="M139" s="3" t="n">
        <v>3.08394562295082</v>
      </c>
      <c r="N139" s="4" t="n">
        <v>-1.54188263333333</v>
      </c>
      <c r="O139" s="3" t="n">
        <v>1.54206298961749</v>
      </c>
    </row>
    <row r="140" customFormat="false" ht="12.75" hidden="false" customHeight="false" outlineLevel="0" collapsed="false">
      <c r="L140" s="199" t="n">
        <v>50000</v>
      </c>
      <c r="M140" s="3" t="n">
        <v>3.29226908064516</v>
      </c>
      <c r="N140" s="4" t="n">
        <v>-1.53279661182796</v>
      </c>
      <c r="O140" s="3" t="n">
        <v>1.75947246881721</v>
      </c>
    </row>
  </sheetData>
  <mergeCells count="48">
    <mergeCell ref="A1:F1"/>
    <mergeCell ref="A2:F2"/>
    <mergeCell ref="A3:F3"/>
    <mergeCell ref="A7:F7"/>
    <mergeCell ref="B9:C9"/>
    <mergeCell ref="B10:C10"/>
    <mergeCell ref="E10:F10"/>
    <mergeCell ref="B11:C11"/>
    <mergeCell ref="B12:C12"/>
    <mergeCell ref="B15:C15"/>
    <mergeCell ref="E15:F15"/>
    <mergeCell ref="O15:P15"/>
    <mergeCell ref="R15:S15"/>
    <mergeCell ref="I17:M17"/>
    <mergeCell ref="A29:C29"/>
    <mergeCell ref="A30:C30"/>
    <mergeCell ref="E30:F30"/>
    <mergeCell ref="A31:C31"/>
    <mergeCell ref="A32:C32"/>
    <mergeCell ref="E32:F32"/>
    <mergeCell ref="A33:C33"/>
    <mergeCell ref="A34:C34"/>
    <mergeCell ref="E34:F34"/>
    <mergeCell ref="A36:F36"/>
    <mergeCell ref="E38:F38"/>
    <mergeCell ref="A41:B41"/>
    <mergeCell ref="A42:B42"/>
    <mergeCell ref="A43:B43"/>
    <mergeCell ref="A44:B44"/>
    <mergeCell ref="A45:B45"/>
    <mergeCell ref="A46:C46"/>
    <mergeCell ref="A47:C47"/>
    <mergeCell ref="A50:C50"/>
    <mergeCell ref="A51:C51"/>
    <mergeCell ref="E51:F51"/>
    <mergeCell ref="A53:C54"/>
    <mergeCell ref="A55:C55"/>
    <mergeCell ref="E55:F55"/>
    <mergeCell ref="A57:H57"/>
    <mergeCell ref="A58:H58"/>
    <mergeCell ref="A59:H59"/>
    <mergeCell ref="A60:H61"/>
    <mergeCell ref="A62:H62"/>
    <mergeCell ref="A63:H63"/>
    <mergeCell ref="A64:H64"/>
    <mergeCell ref="A65:H65"/>
    <mergeCell ref="A66:H66"/>
    <mergeCell ref="A67:H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normal" topLeftCell="L1" colorId="64" zoomScale="85" zoomScaleNormal="85" zoomScalePageLayoutView="100" workbookViewId="0">
      <selection pane="topLeft" activeCell="A29" activeCellId="0" sqref="A29:IV29"/>
    </sheetView>
  </sheetViews>
  <sheetFormatPr defaultColWidth="9.5625" defaultRowHeight="12.75" zeroHeight="false" outlineLevelRow="0" outlineLevelCol="0"/>
  <cols>
    <col collapsed="false" customWidth="false" hidden="false" outlineLevel="0" max="1" min="1" style="204" width="9.56"/>
    <col collapsed="false" customWidth="false" hidden="false" outlineLevel="0" max="3" min="2" style="205" width="9.56"/>
    <col collapsed="false" customWidth="false" hidden="false" outlineLevel="0" max="4" min="4" style="206" width="9.56"/>
    <col collapsed="false" customWidth="false" hidden="false" outlineLevel="0" max="7" min="5" style="205" width="9.56"/>
    <col collapsed="false" customWidth="false" hidden="false" outlineLevel="0" max="8" min="8" style="207" width="9.56"/>
    <col collapsed="false" customWidth="false" hidden="false" outlineLevel="0" max="11" min="9" style="205" width="9.56"/>
    <col collapsed="false" customWidth="false" hidden="false" outlineLevel="0" max="12" min="12" style="207" width="9.56"/>
    <col collapsed="false" customWidth="false" hidden="false" outlineLevel="0" max="15" min="13" style="205" width="9.56"/>
    <col collapsed="false" customWidth="false" hidden="false" outlineLevel="0" max="16" min="16" style="207" width="9.56"/>
    <col collapsed="false" customWidth="false" hidden="false" outlineLevel="0" max="17" min="17" style="205" width="9.56"/>
    <col collapsed="false" customWidth="false" hidden="false" outlineLevel="0" max="19" min="18" style="208" width="9.56"/>
    <col collapsed="false" customWidth="false" hidden="false" outlineLevel="0" max="20" min="20" style="209" width="9.56"/>
    <col collapsed="false" customWidth="false" hidden="false" outlineLevel="0" max="23" min="21" style="205" width="9.56"/>
    <col collapsed="false" customWidth="false" hidden="false" outlineLevel="0" max="24" min="24" style="207" width="9.56"/>
    <col collapsed="false" customWidth="false" hidden="false" outlineLevel="0" max="27" min="25" style="205" width="9.56"/>
    <col collapsed="false" customWidth="false" hidden="false" outlineLevel="0" max="28" min="28" style="206" width="9.56"/>
    <col collapsed="false" customWidth="false" hidden="false" outlineLevel="0" max="257" min="29" style="205" width="9.56"/>
  </cols>
  <sheetData>
    <row r="1" s="206" customFormat="true" ht="12.75" hidden="false" customHeight="false" outlineLevel="0" collapsed="false">
      <c r="A1" s="210"/>
      <c r="B1" s="211" t="s">
        <v>58</v>
      </c>
      <c r="C1" s="211"/>
      <c r="D1" s="211"/>
      <c r="F1" s="211" t="s">
        <v>59</v>
      </c>
      <c r="G1" s="211"/>
      <c r="H1" s="211"/>
      <c r="J1" s="211" t="s">
        <v>60</v>
      </c>
      <c r="K1" s="211"/>
      <c r="L1" s="211"/>
      <c r="N1" s="211" t="s">
        <v>61</v>
      </c>
      <c r="O1" s="211"/>
      <c r="P1" s="211"/>
      <c r="R1" s="211" t="s">
        <v>62</v>
      </c>
      <c r="S1" s="211"/>
      <c r="T1" s="211"/>
      <c r="V1" s="211" t="s">
        <v>63</v>
      </c>
      <c r="W1" s="211"/>
      <c r="X1" s="211"/>
      <c r="Z1" s="211" t="s">
        <v>64</v>
      </c>
      <c r="AA1" s="211"/>
      <c r="AB1" s="211"/>
    </row>
    <row r="2" s="201" customFormat="true" ht="12.75" hidden="false" customHeight="false" outlineLevel="0" collapsed="false">
      <c r="A2" s="198" t="s">
        <v>54</v>
      </c>
      <c r="B2" s="201" t="s">
        <v>55</v>
      </c>
      <c r="C2" s="201" t="s">
        <v>65</v>
      </c>
      <c r="D2" s="202" t="s">
        <v>57</v>
      </c>
      <c r="F2" s="201" t="s">
        <v>55</v>
      </c>
      <c r="G2" s="201" t="s">
        <v>65</v>
      </c>
      <c r="H2" s="212" t="s">
        <v>57</v>
      </c>
      <c r="J2" s="201" t="s">
        <v>55</v>
      </c>
      <c r="K2" s="201" t="s">
        <v>65</v>
      </c>
      <c r="L2" s="212" t="s">
        <v>57</v>
      </c>
      <c r="N2" s="201" t="s">
        <v>55</v>
      </c>
      <c r="O2" s="201" t="s">
        <v>65</v>
      </c>
      <c r="P2" s="212" t="s">
        <v>57</v>
      </c>
      <c r="R2" s="201" t="s">
        <v>55</v>
      </c>
      <c r="S2" s="201" t="s">
        <v>65</v>
      </c>
      <c r="T2" s="212" t="s">
        <v>57</v>
      </c>
      <c r="V2" s="201" t="s">
        <v>55</v>
      </c>
      <c r="W2" s="201" t="s">
        <v>65</v>
      </c>
      <c r="X2" s="212" t="s">
        <v>57</v>
      </c>
      <c r="Z2" s="201" t="s">
        <v>55</v>
      </c>
      <c r="AA2" s="201" t="s">
        <v>56</v>
      </c>
      <c r="AB2" s="202" t="s">
        <v>57</v>
      </c>
    </row>
    <row r="3" s="205" customFormat="true" ht="12.75" hidden="false" customHeight="false" outlineLevel="0" collapsed="false">
      <c r="A3" s="199" t="n">
        <v>5570</v>
      </c>
      <c r="B3" s="46" t="n">
        <v>2.32107719928186</v>
      </c>
      <c r="C3" s="46" t="n">
        <v>-1.768023</v>
      </c>
      <c r="D3" s="213" t="n">
        <v>0.553054199281861</v>
      </c>
      <c r="F3" s="3" t="n">
        <v>0.525745062836635</v>
      </c>
      <c r="G3" s="3" t="n">
        <v>-1.768023</v>
      </c>
      <c r="H3" s="214" t="n">
        <v>-1.24227793716337</v>
      </c>
      <c r="J3" s="3" t="n">
        <v>6.58132854578097</v>
      </c>
      <c r="K3" s="3" t="n">
        <v>-1.768023</v>
      </c>
      <c r="L3" s="214" t="n">
        <v>4.81330554578097</v>
      </c>
      <c r="N3" s="3" t="n">
        <v>13.7626570915619</v>
      </c>
      <c r="O3" s="4" t="n">
        <v>-1.768023</v>
      </c>
      <c r="P3" s="214" t="n">
        <v>11.9946340915619</v>
      </c>
      <c r="R3" s="3" t="n">
        <v>3.23041548093341</v>
      </c>
      <c r="S3" s="4" t="n">
        <v>-1.37331</v>
      </c>
      <c r="T3" s="214" t="n">
        <v>1.85710548093341</v>
      </c>
      <c r="V3" s="3" t="n">
        <v>5.3778030734206</v>
      </c>
      <c r="W3" s="4" t="n">
        <v>-1.77</v>
      </c>
      <c r="X3" s="214" t="n">
        <v>4.81730858793397</v>
      </c>
      <c r="Z3" s="3" t="n">
        <v>5.3778030734206</v>
      </c>
      <c r="AA3" s="4" t="n">
        <v>-3.7238188641624</v>
      </c>
      <c r="AB3" s="3" t="n">
        <v>1.6539842092582</v>
      </c>
    </row>
    <row r="4" s="205" customFormat="true" ht="12.75" hidden="false" customHeight="false" outlineLevel="0" collapsed="false">
      <c r="A4" s="199" t="n">
        <v>6000</v>
      </c>
      <c r="B4" s="46" t="n">
        <v>2.73666666666666</v>
      </c>
      <c r="C4" s="46" t="n">
        <v>-1.768023</v>
      </c>
      <c r="D4" s="213" t="n">
        <v>0.968643666666664</v>
      </c>
      <c r="F4" s="3" t="n">
        <v>1.07</v>
      </c>
      <c r="G4" s="3" t="n">
        <v>-1.768023</v>
      </c>
      <c r="H4" s="214" t="n">
        <v>-0.698023000000003</v>
      </c>
      <c r="J4" s="3" t="n">
        <v>6.06666666666667</v>
      </c>
      <c r="K4" s="3" t="n">
        <v>-1.768023</v>
      </c>
      <c r="L4" s="214" t="n">
        <v>4.29864366666667</v>
      </c>
      <c r="N4" s="3" t="n">
        <v>12.7333333333333</v>
      </c>
      <c r="O4" s="4" t="n">
        <v>-1.768023</v>
      </c>
      <c r="P4" s="214" t="n">
        <v>10.9653103333333</v>
      </c>
      <c r="R4" s="3" t="n">
        <v>2.89333333333332</v>
      </c>
      <c r="S4" s="4" t="n">
        <v>-1.37331</v>
      </c>
      <c r="T4" s="214" t="n">
        <v>1.52002333333332</v>
      </c>
      <c r="V4" s="3" t="n">
        <v>4.7811111111111</v>
      </c>
      <c r="W4" s="4" t="n">
        <v>-1.77</v>
      </c>
      <c r="X4" s="214" t="n">
        <v>4.1917701111111</v>
      </c>
      <c r="Z4" s="3" t="n">
        <v>4.7811111111111</v>
      </c>
      <c r="AA4" s="4" t="n">
        <v>-3.67709707407407</v>
      </c>
      <c r="AB4" s="3" t="n">
        <v>1.10401403703703</v>
      </c>
    </row>
    <row r="5" s="205" customFormat="true" ht="12.75" hidden="false" customHeight="false" outlineLevel="0" collapsed="false">
      <c r="A5" s="199" t="n">
        <v>7000</v>
      </c>
      <c r="B5" s="46" t="n">
        <v>3.50571428571429</v>
      </c>
      <c r="C5" s="46" t="n">
        <v>-1.768023</v>
      </c>
      <c r="D5" s="213" t="n">
        <v>1.73769128571429</v>
      </c>
      <c r="F5" s="3" t="n">
        <v>2.07714285714287</v>
      </c>
      <c r="G5" s="3" t="n">
        <v>-1.768023</v>
      </c>
      <c r="H5" s="214" t="n">
        <v>0.309119857142865</v>
      </c>
      <c r="J5" s="3" t="n">
        <v>5.79142857142858</v>
      </c>
      <c r="K5" s="3" t="n">
        <v>-1.768023</v>
      </c>
      <c r="L5" s="214" t="n">
        <v>4.02340557142858</v>
      </c>
      <c r="N5" s="3" t="n">
        <v>10.8285714285714</v>
      </c>
      <c r="O5" s="4" t="n">
        <v>-1.768023</v>
      </c>
      <c r="P5" s="214" t="n">
        <v>9.06054842857143</v>
      </c>
      <c r="R5" s="3" t="n">
        <v>2.43242105263158</v>
      </c>
      <c r="S5" s="4" t="n">
        <v>-1.37331</v>
      </c>
      <c r="T5" s="214" t="n">
        <v>1.05911105263158</v>
      </c>
      <c r="V5" s="3" t="n">
        <v>3.80084210526316</v>
      </c>
      <c r="W5" s="4" t="n">
        <v>-1.37</v>
      </c>
      <c r="X5" s="214" t="n">
        <v>3.14946521052632</v>
      </c>
      <c r="Z5" s="3" t="n">
        <v>3.80084210526316</v>
      </c>
      <c r="AA5" s="4" t="n">
        <v>-3.18190649122807</v>
      </c>
      <c r="AB5" s="3" t="n">
        <v>0.618935614035091</v>
      </c>
    </row>
    <row r="6" s="205" customFormat="true" ht="12.75" hidden="false" customHeight="false" outlineLevel="0" collapsed="false">
      <c r="A6" s="199" t="n">
        <f aca="false">A5+1000</f>
        <v>8000</v>
      </c>
      <c r="B6" s="46" t="n">
        <v>3.6265</v>
      </c>
      <c r="C6" s="46" t="n">
        <v>-1.768023</v>
      </c>
      <c r="D6" s="213" t="n">
        <v>1.858477</v>
      </c>
      <c r="F6" s="3" t="n">
        <v>2.83249999999999</v>
      </c>
      <c r="G6" s="3" t="n">
        <v>-1.768023</v>
      </c>
      <c r="H6" s="214" t="n">
        <v>1.06447699999999</v>
      </c>
      <c r="J6" s="3" t="n">
        <v>6.08249999999999</v>
      </c>
      <c r="K6" s="3" t="n">
        <v>-1.768023</v>
      </c>
      <c r="L6" s="214" t="n">
        <v>4.31447699999999</v>
      </c>
      <c r="N6" s="3" t="n">
        <v>9.4</v>
      </c>
      <c r="O6" s="4" t="n">
        <v>-1.768023</v>
      </c>
      <c r="P6" s="214" t="n">
        <v>7.631977</v>
      </c>
      <c r="R6" s="3" t="n">
        <v>2.5344</v>
      </c>
      <c r="S6" s="4" t="n">
        <v>-1.37331</v>
      </c>
      <c r="T6" s="214" t="n">
        <v>1.16109</v>
      </c>
      <c r="V6" s="3" t="n">
        <v>3.8344</v>
      </c>
      <c r="W6" s="4" t="n">
        <v>-1.37</v>
      </c>
      <c r="X6" s="214" t="n">
        <v>3.1271908</v>
      </c>
      <c r="Z6" s="3" t="n">
        <v>3.8344</v>
      </c>
      <c r="AA6" s="4" t="n">
        <v>-3.09147666666667</v>
      </c>
      <c r="AB6" s="3" t="n">
        <v>0.742923333333335</v>
      </c>
    </row>
    <row r="7" s="205" customFormat="true" ht="12.75" hidden="false" customHeight="false" outlineLevel="0" collapsed="false">
      <c r="A7" s="199" t="n">
        <f aca="false">A6+1000</f>
        <v>9000</v>
      </c>
      <c r="B7" s="46" t="n">
        <v>2.29755555555555</v>
      </c>
      <c r="C7" s="46" t="n">
        <v>-1.37331</v>
      </c>
      <c r="D7" s="213" t="n">
        <v>0.924245555555553</v>
      </c>
      <c r="F7" s="3" t="n">
        <v>3.42</v>
      </c>
      <c r="G7" s="3" t="n">
        <v>-1.768023</v>
      </c>
      <c r="H7" s="214" t="n">
        <v>1.651977</v>
      </c>
      <c r="J7" s="3" t="n">
        <v>6.30888888888889</v>
      </c>
      <c r="K7" s="3" t="n">
        <v>-1.768023</v>
      </c>
      <c r="L7" s="214" t="n">
        <v>4.54086588888889</v>
      </c>
      <c r="N7" s="3" t="n">
        <v>9.19777777777778</v>
      </c>
      <c r="O7" s="4" t="n">
        <v>-1.768023</v>
      </c>
      <c r="P7" s="214" t="n">
        <v>7.42975477777778</v>
      </c>
      <c r="R7" s="3" t="n">
        <v>2.01685714285714</v>
      </c>
      <c r="S7" s="4" t="n">
        <v>-1.37331</v>
      </c>
      <c r="T7" s="214" t="n">
        <v>0.643547142857143</v>
      </c>
      <c r="V7" s="3" t="n">
        <v>3.25495238095238</v>
      </c>
      <c r="W7" s="4" t="n">
        <v>-1.37</v>
      </c>
      <c r="X7" s="214" t="n">
        <v>2.49722823809524</v>
      </c>
      <c r="Z7" s="3" t="n">
        <v>3.25495238095238</v>
      </c>
      <c r="AA7" s="4" t="n">
        <v>-3.00965920634921</v>
      </c>
      <c r="AB7" s="3" t="n">
        <v>0.245293174603174</v>
      </c>
    </row>
    <row r="8" s="205" customFormat="true" ht="12.75" hidden="false" customHeight="false" outlineLevel="0" collapsed="false">
      <c r="A8" s="199" t="n">
        <f aca="false">A7+1000</f>
        <v>10000</v>
      </c>
      <c r="B8" s="46" t="n">
        <v>1.23440000000001</v>
      </c>
      <c r="C8" s="46" t="n">
        <v>-1.37331</v>
      </c>
      <c r="D8" s="213" t="n">
        <v>-0.138909999999995</v>
      </c>
      <c r="F8" s="3" t="n">
        <v>3.89</v>
      </c>
      <c r="G8" s="3" t="n">
        <v>-1.768023</v>
      </c>
      <c r="H8" s="214" t="n">
        <v>2.121977</v>
      </c>
      <c r="J8" s="3" t="n">
        <v>6.49</v>
      </c>
      <c r="K8" s="3" t="n">
        <v>-1.768023</v>
      </c>
      <c r="L8" s="214" t="n">
        <v>4.721977</v>
      </c>
      <c r="N8" s="3" t="n">
        <v>9.09</v>
      </c>
      <c r="O8" s="4" t="n">
        <v>-1.768023</v>
      </c>
      <c r="P8" s="214" t="n">
        <v>7.321977</v>
      </c>
      <c r="R8" s="3" t="n">
        <v>1.54636363636364</v>
      </c>
      <c r="S8" s="4" t="n">
        <v>-1.37331</v>
      </c>
      <c r="T8" s="214" t="n">
        <v>0.17305363636364</v>
      </c>
      <c r="V8" s="3" t="n">
        <v>2.72818181818182</v>
      </c>
      <c r="W8" s="4" t="n">
        <v>-1.37</v>
      </c>
      <c r="X8" s="214" t="n">
        <v>1.924535</v>
      </c>
      <c r="Z8" s="3" t="n">
        <v>2.72818181818182</v>
      </c>
      <c r="AA8" s="4" t="n">
        <v>-2.9352796969697</v>
      </c>
      <c r="AB8" s="3" t="n">
        <v>-0.207097878787875</v>
      </c>
    </row>
    <row r="9" s="205" customFormat="true" ht="12.75" hidden="false" customHeight="false" outlineLevel="0" collapsed="false">
      <c r="A9" s="199" t="n">
        <f aca="false">A8+1000</f>
        <v>11000</v>
      </c>
      <c r="B9" s="46" t="n">
        <v>0.364545454545441</v>
      </c>
      <c r="C9" s="46" t="n">
        <v>-1.37331</v>
      </c>
      <c r="D9" s="213" t="n">
        <v>-1.00876454545456</v>
      </c>
      <c r="F9" s="3" t="n">
        <v>4.27454545454545</v>
      </c>
      <c r="G9" s="3" t="n">
        <v>-1.768023</v>
      </c>
      <c r="H9" s="214" t="n">
        <v>2.50652245454544</v>
      </c>
      <c r="J9" s="3" t="n">
        <v>6.63818181818181</v>
      </c>
      <c r="K9" s="3" t="n">
        <v>-1.768023</v>
      </c>
      <c r="L9" s="214" t="n">
        <v>4.87015881818181</v>
      </c>
      <c r="N9" s="3" t="n">
        <v>9.00181818181817</v>
      </c>
      <c r="O9" s="4" t="n">
        <v>-1.768023</v>
      </c>
      <c r="P9" s="214" t="n">
        <v>7.23379518181817</v>
      </c>
      <c r="R9" s="3" t="n">
        <v>1.11678260869565</v>
      </c>
      <c r="S9" s="4" t="n">
        <v>-1.37331</v>
      </c>
      <c r="T9" s="214" t="n">
        <v>-0.256527391304353</v>
      </c>
      <c r="V9" s="3" t="n">
        <v>2.24721739130434</v>
      </c>
      <c r="W9" s="4" t="n">
        <v>-1.37</v>
      </c>
      <c r="X9" s="214" t="n">
        <v>1.40164117391304</v>
      </c>
      <c r="Z9" s="3" t="n">
        <v>2.24721739130434</v>
      </c>
      <c r="AA9" s="4" t="n">
        <v>-2.86736797101449</v>
      </c>
      <c r="AB9" s="3" t="n">
        <v>-0.62015057971015</v>
      </c>
    </row>
    <row r="10" s="205" customFormat="true" ht="12.75" hidden="false" customHeight="false" outlineLevel="0" collapsed="false">
      <c r="A10" s="199" t="n">
        <f aca="false">A9+1000</f>
        <v>12000</v>
      </c>
      <c r="B10" s="46" t="n">
        <v>-0.360333333333332</v>
      </c>
      <c r="C10" s="46" t="n">
        <v>-1.37331</v>
      </c>
      <c r="D10" s="213" t="n">
        <v>-1.73364333333333</v>
      </c>
      <c r="F10" s="3" t="n">
        <v>4.595</v>
      </c>
      <c r="G10" s="3" t="n">
        <v>-1.768023</v>
      </c>
      <c r="H10" s="214" t="n">
        <v>2.826977</v>
      </c>
      <c r="J10" s="3" t="n">
        <v>6.76166666666666</v>
      </c>
      <c r="K10" s="3" t="n">
        <v>-1.768023</v>
      </c>
      <c r="L10" s="214" t="n">
        <v>4.99364366666666</v>
      </c>
      <c r="N10" s="3" t="n">
        <v>8.92833333333333</v>
      </c>
      <c r="O10" s="4" t="n">
        <v>-1.768023</v>
      </c>
      <c r="P10" s="214" t="n">
        <v>7.16031033333333</v>
      </c>
      <c r="R10" s="3" t="n">
        <v>0.723000000000002</v>
      </c>
      <c r="S10" s="4" t="n">
        <v>-1.37331</v>
      </c>
      <c r="T10" s="214" t="n">
        <v>-0.650309999999998</v>
      </c>
      <c r="V10" s="3" t="n">
        <v>1.80633333333334</v>
      </c>
      <c r="W10" s="4" t="n">
        <v>-1.37</v>
      </c>
      <c r="X10" s="214" t="n">
        <v>0.922321833333335</v>
      </c>
      <c r="Z10" s="3" t="n">
        <v>1.80633333333334</v>
      </c>
      <c r="AA10" s="4" t="n">
        <v>-2.80511555555556</v>
      </c>
      <c r="AB10" s="3" t="n">
        <v>-0.998782222222221</v>
      </c>
    </row>
    <row r="11" s="205" customFormat="true" ht="12.75" hidden="false" customHeight="false" outlineLevel="0" collapsed="false">
      <c r="A11" s="199" t="n">
        <f aca="false">A10+1000</f>
        <v>13000</v>
      </c>
      <c r="B11" s="46" t="n">
        <v>-0.507538461538472</v>
      </c>
      <c r="C11" s="46" t="n">
        <v>-1.37331</v>
      </c>
      <c r="D11" s="213" t="n">
        <v>-1.88084846153847</v>
      </c>
      <c r="F11" s="3" t="n">
        <v>4.86615384615385</v>
      </c>
      <c r="G11" s="3" t="n">
        <v>-1.768023</v>
      </c>
      <c r="H11" s="214" t="n">
        <v>3.09813084615385</v>
      </c>
      <c r="J11" s="3" t="n">
        <v>6.86615384615385</v>
      </c>
      <c r="K11" s="3" t="n">
        <v>-1.768023</v>
      </c>
      <c r="L11" s="214" t="n">
        <v>5.09813084615385</v>
      </c>
      <c r="N11" s="3" t="n">
        <v>8.86615384615385</v>
      </c>
      <c r="O11" s="4" t="n">
        <v>-1.768023</v>
      </c>
      <c r="P11" s="214" t="n">
        <v>7.09813084615385</v>
      </c>
      <c r="R11" s="3" t="n">
        <v>0.360720000000001</v>
      </c>
      <c r="S11" s="4" t="n">
        <v>-0.9785493</v>
      </c>
      <c r="T11" s="214" t="n">
        <v>-0.617829299999999</v>
      </c>
      <c r="V11" s="3" t="n">
        <v>1.40072</v>
      </c>
      <c r="W11" s="4" t="n">
        <v>-1.37</v>
      </c>
      <c r="X11" s="214" t="n">
        <v>0.481348040000001</v>
      </c>
      <c r="Z11" s="3" t="n">
        <v>1.40072</v>
      </c>
      <c r="AA11" s="4" t="n">
        <v>-2.74784333333333</v>
      </c>
      <c r="AB11" s="3" t="n">
        <v>-1.34712333333333</v>
      </c>
    </row>
    <row r="12" s="205" customFormat="true" ht="12.75" hidden="false" customHeight="false" outlineLevel="0" collapsed="false">
      <c r="A12" s="199" t="n">
        <f aca="false">A11+1000</f>
        <v>14000</v>
      </c>
      <c r="B12" s="46" t="n">
        <v>-0.443714285714291</v>
      </c>
      <c r="C12" s="46" t="n">
        <v>-1.37331</v>
      </c>
      <c r="D12" s="213" t="n">
        <v>-1.81702428571429</v>
      </c>
      <c r="F12" s="3" t="n">
        <v>5.44</v>
      </c>
      <c r="G12" s="3" t="n">
        <v>-1.37331</v>
      </c>
      <c r="H12" s="214" t="n">
        <v>4.06669</v>
      </c>
      <c r="J12" s="3" t="n">
        <v>6.95571428571429</v>
      </c>
      <c r="K12" s="3" t="n">
        <v>-1.768023</v>
      </c>
      <c r="L12" s="214" t="n">
        <v>5.18769128571429</v>
      </c>
      <c r="N12" s="3" t="n">
        <v>8.81285714285715</v>
      </c>
      <c r="O12" s="4" t="n">
        <v>-1.768023</v>
      </c>
      <c r="P12" s="214" t="n">
        <v>7.04483414285715</v>
      </c>
      <c r="R12" s="3" t="n">
        <v>0.0563076923076901</v>
      </c>
      <c r="S12" s="4" t="n">
        <v>-0.9785493</v>
      </c>
      <c r="T12" s="214" t="n">
        <v>-0.92224160769231</v>
      </c>
      <c r="V12" s="3" t="n">
        <v>1.02630769230769</v>
      </c>
      <c r="W12" s="4" t="n">
        <v>-1.37</v>
      </c>
      <c r="X12" s="214" t="n">
        <v>0.0742953076923082</v>
      </c>
      <c r="Z12" s="3" t="n">
        <v>1.02630769230769</v>
      </c>
      <c r="AA12" s="4" t="n">
        <v>-2.69497666666667</v>
      </c>
      <c r="AB12" s="3" t="n">
        <v>-1.66866897435897</v>
      </c>
    </row>
    <row r="13" s="205" customFormat="true" ht="12.75" hidden="false" customHeight="false" outlineLevel="0" collapsed="false">
      <c r="A13" s="199" t="n">
        <f aca="false">A12+1000</f>
        <v>15000</v>
      </c>
      <c r="B13" s="46" t="n">
        <v>-0.388400000000001</v>
      </c>
      <c r="C13" s="46" t="n">
        <v>-1.37331</v>
      </c>
      <c r="D13" s="213" t="n">
        <v>-1.76171</v>
      </c>
      <c r="F13" s="3" t="n">
        <v>6.2</v>
      </c>
      <c r="G13" s="3" t="n">
        <v>-1.37331</v>
      </c>
      <c r="H13" s="214" t="n">
        <v>4.82669</v>
      </c>
      <c r="J13" s="3" t="n">
        <v>7.03333333333333</v>
      </c>
      <c r="K13" s="3" t="n">
        <v>-1.768023</v>
      </c>
      <c r="L13" s="214" t="n">
        <v>5.26531033333333</v>
      </c>
      <c r="N13" s="3" t="n">
        <v>8.76666666666667</v>
      </c>
      <c r="O13" s="4" t="n">
        <v>-1.768023</v>
      </c>
      <c r="P13" s="214" t="n">
        <v>6.99864366666667</v>
      </c>
      <c r="R13" s="3" t="n">
        <v>0.0685185185185185</v>
      </c>
      <c r="S13" s="4" t="n">
        <v>-0.9785493</v>
      </c>
      <c r="T13" s="214" t="n">
        <v>-0.910030781481481</v>
      </c>
      <c r="V13" s="3" t="n">
        <v>0.67962962962963</v>
      </c>
      <c r="W13" s="4" t="n">
        <v>-1.37</v>
      </c>
      <c r="X13" s="214" t="n">
        <v>-0.302605370370371</v>
      </c>
      <c r="Z13" s="3" t="n">
        <v>0.67962962962963</v>
      </c>
      <c r="AA13" s="4" t="n">
        <v>-2.64602604938272</v>
      </c>
      <c r="AB13" s="3" t="n">
        <v>-1.96639641975309</v>
      </c>
    </row>
    <row r="14" s="205" customFormat="true" ht="12.75" hidden="false" customHeight="false" outlineLevel="0" collapsed="false">
      <c r="A14" s="199" t="n">
        <f aca="false">A13+1000</f>
        <v>16000</v>
      </c>
      <c r="B14" s="46" t="n">
        <v>-0.340000000000009</v>
      </c>
      <c r="C14" s="46" t="n">
        <v>-1.37331</v>
      </c>
      <c r="D14" s="213" t="n">
        <v>-1.71331000000001</v>
      </c>
      <c r="F14" s="3" t="n">
        <v>6.409</v>
      </c>
      <c r="G14" s="3" t="n">
        <v>-1.37331</v>
      </c>
      <c r="H14" s="214" t="n">
        <v>5.03569</v>
      </c>
      <c r="J14" s="3" t="n">
        <v>7.159</v>
      </c>
      <c r="K14" s="3" t="n">
        <v>-1.768023</v>
      </c>
      <c r="L14" s="214" t="n">
        <v>5.390977</v>
      </c>
      <c r="N14" s="3" t="n">
        <v>8.27025</v>
      </c>
      <c r="O14" s="4" t="n">
        <v>-1.768023</v>
      </c>
      <c r="P14" s="214" t="n">
        <v>6.502227</v>
      </c>
      <c r="R14" s="3" t="n">
        <v>0.0798571428571384</v>
      </c>
      <c r="S14" s="4" t="n">
        <v>-0.9785493</v>
      </c>
      <c r="T14" s="214" t="n">
        <v>-0.898692157142862</v>
      </c>
      <c r="V14" s="3" t="n">
        <v>0.508428571428567</v>
      </c>
      <c r="W14" s="4" t="n">
        <v>-0.98</v>
      </c>
      <c r="X14" s="214" t="n">
        <v>-0.50187028571429</v>
      </c>
      <c r="Z14" s="3" t="n">
        <v>0.508428571428567</v>
      </c>
      <c r="AA14" s="4" t="n">
        <v>-2.20581120476191</v>
      </c>
      <c r="AB14" s="3" t="n">
        <v>-1.69738263333334</v>
      </c>
    </row>
    <row r="15" s="205" customFormat="true" ht="12.75" hidden="false" customHeight="false" outlineLevel="0" collapsed="false">
      <c r="A15" s="199" t="n">
        <f aca="false">A14+1000</f>
        <v>17000</v>
      </c>
      <c r="B15" s="46" t="n">
        <v>-0.297294117647064</v>
      </c>
      <c r="C15" s="46" t="n">
        <v>-1.37331</v>
      </c>
      <c r="D15" s="213" t="n">
        <v>-1.67060411764706</v>
      </c>
      <c r="F15" s="3" t="n">
        <v>6.05470588235295</v>
      </c>
      <c r="G15" s="3" t="n">
        <v>-1.37331</v>
      </c>
      <c r="H15" s="214" t="n">
        <v>4.68139588235295</v>
      </c>
      <c r="J15" s="3" t="n">
        <v>6.76058823529413</v>
      </c>
      <c r="K15" s="3" t="n">
        <v>-1.37331</v>
      </c>
      <c r="L15" s="214" t="n">
        <v>5.38727823529413</v>
      </c>
      <c r="N15" s="3" t="n">
        <v>7.4664705882353</v>
      </c>
      <c r="O15" s="4" t="n">
        <v>-1.768023</v>
      </c>
      <c r="P15" s="214" t="n">
        <v>5.6984475882353</v>
      </c>
      <c r="R15" s="3" t="n">
        <v>0.090413793103446</v>
      </c>
      <c r="S15" s="4" t="n">
        <v>-0.9785493</v>
      </c>
      <c r="T15" s="214" t="n">
        <v>-0.888135506896554</v>
      </c>
      <c r="V15" s="3" t="n">
        <v>0.504206896551722</v>
      </c>
      <c r="W15" s="4" t="n">
        <v>-0.98</v>
      </c>
      <c r="X15" s="214" t="n">
        <v>-0.532220379310347</v>
      </c>
      <c r="Z15" s="3" t="n">
        <v>0.504206896551722</v>
      </c>
      <c r="AA15" s="4" t="n">
        <v>-2.16349182873563</v>
      </c>
      <c r="AB15" s="3" t="n">
        <v>-1.65928493218391</v>
      </c>
    </row>
    <row r="16" s="205" customFormat="true" ht="12.75" hidden="false" customHeight="false" outlineLevel="0" collapsed="false">
      <c r="A16" s="199" t="n">
        <f aca="false">A15+1000</f>
        <v>18000</v>
      </c>
      <c r="B16" s="46" t="n">
        <v>-0.259333333333335</v>
      </c>
      <c r="C16" s="46" t="n">
        <v>-0.9785493</v>
      </c>
      <c r="D16" s="213" t="n">
        <v>-1.23788263333334</v>
      </c>
      <c r="F16" s="3" t="n">
        <v>5.73977777777777</v>
      </c>
      <c r="G16" s="3" t="n">
        <v>-1.37331</v>
      </c>
      <c r="H16" s="214" t="n">
        <v>4.36646777777777</v>
      </c>
      <c r="J16" s="3" t="n">
        <v>6.40644444444443</v>
      </c>
      <c r="K16" s="3" t="n">
        <v>-1.37331</v>
      </c>
      <c r="L16" s="214" t="n">
        <v>5.03313444444443</v>
      </c>
      <c r="N16" s="3" t="n">
        <v>7.0731111111111</v>
      </c>
      <c r="O16" s="4" t="n">
        <v>-1.768023</v>
      </c>
      <c r="P16" s="214" t="n">
        <v>5.3050881111111</v>
      </c>
      <c r="R16" s="3" t="n">
        <v>0.100266666666666</v>
      </c>
      <c r="S16" s="4" t="n">
        <v>-0.9785493</v>
      </c>
      <c r="T16" s="214" t="n">
        <v>-0.878282633333334</v>
      </c>
      <c r="V16" s="3" t="n">
        <v>0.500266666666666</v>
      </c>
      <c r="W16" s="4" t="n">
        <v>-0.98</v>
      </c>
      <c r="X16" s="214" t="n">
        <v>-0.560547133333334</v>
      </c>
      <c r="Z16" s="3" t="n">
        <v>0.500266666666666</v>
      </c>
      <c r="AA16" s="4" t="n">
        <v>-2.12399374444444</v>
      </c>
      <c r="AB16" s="3" t="n">
        <v>-1.62372707777778</v>
      </c>
    </row>
    <row r="17" s="205" customFormat="true" ht="12.75" hidden="false" customHeight="false" outlineLevel="0" collapsed="false">
      <c r="A17" s="199" t="n">
        <f aca="false">A16+1000</f>
        <v>19000</v>
      </c>
      <c r="B17" s="46" t="n">
        <v>-0.22536842105263</v>
      </c>
      <c r="C17" s="46" t="n">
        <v>-0.9785493</v>
      </c>
      <c r="D17" s="213" t="n">
        <v>-1.20391772105263</v>
      </c>
      <c r="F17" s="3" t="n">
        <v>5.458</v>
      </c>
      <c r="G17" s="3" t="n">
        <v>-1.37331</v>
      </c>
      <c r="H17" s="214" t="n">
        <v>4.08469</v>
      </c>
      <c r="J17" s="3" t="n">
        <v>6.08957894736842</v>
      </c>
      <c r="K17" s="3" t="n">
        <v>-1.37331</v>
      </c>
      <c r="L17" s="214" t="n">
        <v>4.71626894736842</v>
      </c>
      <c r="N17" s="3" t="n">
        <v>6.72115789473685</v>
      </c>
      <c r="O17" s="4" t="n">
        <v>-1.37331</v>
      </c>
      <c r="P17" s="214" t="n">
        <v>5.34784789473685</v>
      </c>
      <c r="R17" s="3" t="n">
        <v>0.109483870967744</v>
      </c>
      <c r="S17" s="4" t="n">
        <v>-0.9785493</v>
      </c>
      <c r="T17" s="214" t="n">
        <v>-0.869065429032256</v>
      </c>
      <c r="V17" s="3" t="n">
        <v>0.496580645161292</v>
      </c>
      <c r="W17" s="4" t="n">
        <v>-0.98</v>
      </c>
      <c r="X17" s="214" t="n">
        <v>-0.345125483870966</v>
      </c>
      <c r="Z17" s="3" t="n">
        <v>0.496580645161292</v>
      </c>
      <c r="AA17" s="4" t="n">
        <v>-2.08704392365591</v>
      </c>
      <c r="AB17" s="3" t="n">
        <v>-1.59046327849462</v>
      </c>
    </row>
    <row r="18" s="205" customFormat="true" ht="12.75" hidden="false" customHeight="false" outlineLevel="0" collapsed="false">
      <c r="A18" s="199" t="n">
        <f aca="false">A17+1000</f>
        <v>20000</v>
      </c>
      <c r="B18" s="46" t="n">
        <v>-0.194799999999996</v>
      </c>
      <c r="C18" s="46" t="n">
        <v>-0.9785493</v>
      </c>
      <c r="D18" s="213" t="n">
        <v>-1.1733493</v>
      </c>
      <c r="F18" s="3" t="n">
        <v>5.20440000000001</v>
      </c>
      <c r="G18" s="3" t="n">
        <v>-1.37331</v>
      </c>
      <c r="H18" s="214" t="n">
        <v>3.83109000000001</v>
      </c>
      <c r="J18" s="3" t="n">
        <v>5.80440000000001</v>
      </c>
      <c r="K18" s="3" t="n">
        <v>-1.37331</v>
      </c>
      <c r="L18" s="214" t="n">
        <v>4.43109000000001</v>
      </c>
      <c r="N18" s="3" t="n">
        <v>6.40440000000001</v>
      </c>
      <c r="O18" s="4" t="n">
        <v>-1.37331</v>
      </c>
      <c r="P18" s="214" t="n">
        <v>5.03109000000001</v>
      </c>
      <c r="R18" s="3" t="n">
        <v>0.118125000000003</v>
      </c>
      <c r="S18" s="4" t="n">
        <v>-0.9785493</v>
      </c>
      <c r="T18" s="214" t="n">
        <v>-0.860424299999997</v>
      </c>
      <c r="V18" s="3" t="n">
        <v>0.493125000000003</v>
      </c>
      <c r="W18" s="4" t="n">
        <v>-0.98</v>
      </c>
      <c r="X18" s="214" t="n">
        <v>-0.365193749999997</v>
      </c>
      <c r="Z18" s="3" t="n">
        <v>0.493125000000003</v>
      </c>
      <c r="AA18" s="4" t="n">
        <v>-2.05240346666667</v>
      </c>
      <c r="AB18" s="3" t="n">
        <v>-1.55927846666666</v>
      </c>
    </row>
    <row r="19" s="205" customFormat="true" ht="12.75" hidden="false" customHeight="false" outlineLevel="0" collapsed="false">
      <c r="A19" s="199" t="n">
        <f aca="false">A18+1000</f>
        <v>21000</v>
      </c>
      <c r="B19" s="46" t="n">
        <v>-0.107612619047627</v>
      </c>
      <c r="C19" s="46" t="n">
        <v>-0.9785493</v>
      </c>
      <c r="D19" s="213" t="n">
        <v>-1.08616191904763</v>
      </c>
      <c r="F19" s="3" t="n">
        <v>5.00324452380953</v>
      </c>
      <c r="G19" s="3" t="n">
        <v>-1.37331</v>
      </c>
      <c r="H19" s="214" t="n">
        <v>3.62993452380953</v>
      </c>
      <c r="J19" s="3" t="n">
        <v>5.57467309523809</v>
      </c>
      <c r="K19" s="3" t="n">
        <v>-1.37331</v>
      </c>
      <c r="L19" s="214" t="n">
        <v>4.20136309523809</v>
      </c>
      <c r="N19" s="3" t="n">
        <v>6.14610166666666</v>
      </c>
      <c r="O19" s="4" t="n">
        <v>-1.37331</v>
      </c>
      <c r="P19" s="214" t="n">
        <v>4.77279166666666</v>
      </c>
      <c r="R19" s="3" t="n">
        <v>0.144246515151507</v>
      </c>
      <c r="S19" s="4" t="n">
        <v>-0.9785493</v>
      </c>
      <c r="T19" s="214" t="n">
        <v>-0.834302784848493</v>
      </c>
      <c r="V19" s="3" t="n">
        <v>0.507882878787865</v>
      </c>
      <c r="W19" s="4" t="n">
        <v>-0.98</v>
      </c>
      <c r="X19" s="214" t="n">
        <v>-0.366041666666681</v>
      </c>
      <c r="Z19" s="3" t="n">
        <v>0.507882878787865</v>
      </c>
      <c r="AA19" s="4" t="n">
        <v>-2.01986243131313</v>
      </c>
      <c r="AB19" s="3" t="n">
        <v>-1.51197955252527</v>
      </c>
    </row>
    <row r="20" s="205" customFormat="true" ht="12.75" hidden="false" customHeight="false" outlineLevel="0" collapsed="false">
      <c r="A20" s="199" t="n">
        <f aca="false">A19+1000</f>
        <v>22000</v>
      </c>
      <c r="B20" s="46" t="n">
        <v>0.268733409090915</v>
      </c>
      <c r="C20" s="46" t="n">
        <v>-0.9785493</v>
      </c>
      <c r="D20" s="213" t="n">
        <v>-0.709815890909085</v>
      </c>
      <c r="F20" s="3" t="n">
        <v>4.83018795454546</v>
      </c>
      <c r="G20" s="3" t="n">
        <v>-1.37331</v>
      </c>
      <c r="H20" s="214" t="n">
        <v>3.45687795454546</v>
      </c>
      <c r="J20" s="3" t="n">
        <v>5.37564250000001</v>
      </c>
      <c r="K20" s="3" t="n">
        <v>-1.37331</v>
      </c>
      <c r="L20" s="214" t="n">
        <v>4.00233250000001</v>
      </c>
      <c r="N20" s="3" t="n">
        <v>5.92109704545455</v>
      </c>
      <c r="O20" s="4" t="n">
        <v>-1.37331</v>
      </c>
      <c r="P20" s="214" t="n">
        <v>4.54778704545455</v>
      </c>
      <c r="R20" s="3" t="n">
        <v>0.175180441176476</v>
      </c>
      <c r="S20" s="4" t="n">
        <v>-0.9785493</v>
      </c>
      <c r="T20" s="214" t="n">
        <v>-0.803368858823524</v>
      </c>
      <c r="V20" s="3" t="n">
        <v>0.528121617647064</v>
      </c>
      <c r="W20" s="4" t="n">
        <v>-0.98</v>
      </c>
      <c r="X20" s="214" t="n">
        <v>-0.360490735294112</v>
      </c>
      <c r="Z20" s="3" t="n">
        <v>0.528121617647064</v>
      </c>
      <c r="AA20" s="4" t="n">
        <v>-1.9892355745098</v>
      </c>
      <c r="AB20" s="3" t="n">
        <v>-1.46111395686274</v>
      </c>
    </row>
    <row r="21" s="205" customFormat="true" ht="12.75" hidden="false" customHeight="false" outlineLevel="0" collapsed="false">
      <c r="A21" s="199" t="n">
        <f aca="false">A20+1000</f>
        <v>23000</v>
      </c>
      <c r="B21" s="46" t="n">
        <v>0.612353695652169</v>
      </c>
      <c r="C21" s="46" t="n">
        <v>-0.9785493</v>
      </c>
      <c r="D21" s="213" t="n">
        <v>-0.366195604347832</v>
      </c>
      <c r="F21" s="3" t="n">
        <v>4.95948413043478</v>
      </c>
      <c r="G21" s="3" t="n">
        <v>-0.9785493</v>
      </c>
      <c r="H21" s="214" t="n">
        <v>3.98093483043478</v>
      </c>
      <c r="J21" s="3" t="n">
        <v>5.19391891304348</v>
      </c>
      <c r="K21" s="3" t="n">
        <v>-1.37331</v>
      </c>
      <c r="L21" s="214" t="n">
        <v>3.82060891304348</v>
      </c>
      <c r="N21" s="3" t="n">
        <v>5.71565804347826</v>
      </c>
      <c r="O21" s="4" t="n">
        <v>-1.37331</v>
      </c>
      <c r="P21" s="214" t="n">
        <v>4.34234804347826</v>
      </c>
      <c r="R21" s="3" t="n">
        <v>0.30171814285714</v>
      </c>
      <c r="S21" s="4" t="n">
        <v>-0.9785493</v>
      </c>
      <c r="T21" s="214" t="n">
        <v>-0.67683115714286</v>
      </c>
      <c r="V21" s="3" t="n">
        <v>0.54720385714286</v>
      </c>
      <c r="W21" s="4" t="n">
        <v>-0.98</v>
      </c>
      <c r="X21" s="214" t="n">
        <v>-0.355256999999997</v>
      </c>
      <c r="Z21" s="3" t="n">
        <v>0.54720385714286</v>
      </c>
      <c r="AA21" s="4" t="n">
        <v>-1.96035882380952</v>
      </c>
      <c r="AB21" s="3" t="n">
        <v>-1.41315496666666</v>
      </c>
    </row>
    <row r="22" s="205" customFormat="true" ht="12.75" hidden="false" customHeight="false" outlineLevel="0" collapsed="false">
      <c r="A22" s="199" t="n">
        <f aca="false">A21+1000</f>
        <v>24000</v>
      </c>
      <c r="B22" s="46" t="n">
        <v>0.927338958333333</v>
      </c>
      <c r="C22" s="46" t="n">
        <v>-0.9785493</v>
      </c>
      <c r="D22" s="213" t="n">
        <v>-0.0512103416666668</v>
      </c>
      <c r="F22" s="3" t="n">
        <v>5.09333895833333</v>
      </c>
      <c r="G22" s="3" t="n">
        <v>-0.9785493</v>
      </c>
      <c r="H22" s="214" t="n">
        <v>4.11478965833333</v>
      </c>
      <c r="J22" s="3" t="n">
        <v>5.12667229166667</v>
      </c>
      <c r="K22" s="3" t="n">
        <v>-1.37331</v>
      </c>
      <c r="L22" s="214" t="n">
        <v>3.75336229166667</v>
      </c>
      <c r="N22" s="3" t="n">
        <v>5.52733895833335</v>
      </c>
      <c r="O22" s="4" t="n">
        <v>-1.37331</v>
      </c>
      <c r="P22" s="214" t="n">
        <v>4.15402895833335</v>
      </c>
      <c r="R22" s="3" t="n">
        <v>0.520337083333334</v>
      </c>
      <c r="S22" s="4" t="n">
        <v>-0.9785493</v>
      </c>
      <c r="T22" s="214" t="n">
        <v>-0.458212216666666</v>
      </c>
      <c r="V22" s="3" t="n">
        <v>0.565225972222232</v>
      </c>
      <c r="W22" s="4" t="n">
        <v>-0.98</v>
      </c>
      <c r="X22" s="214" t="n">
        <v>-0.350314027777768</v>
      </c>
      <c r="Z22" s="3" t="n">
        <v>0.565225972222232</v>
      </c>
      <c r="AA22" s="4" t="n">
        <v>-1.93308633703704</v>
      </c>
      <c r="AB22" s="3" t="n">
        <v>-1.3678603648148</v>
      </c>
    </row>
    <row r="23" s="205" customFormat="true" ht="12.75" hidden="false" customHeight="false" outlineLevel="0" collapsed="false">
      <c r="A23" s="199" t="n">
        <f aca="false">A22+1000</f>
        <v>25000</v>
      </c>
      <c r="B23" s="46" t="n">
        <v>1.18832539999999</v>
      </c>
      <c r="C23" s="46" t="n">
        <v>-0.9785493</v>
      </c>
      <c r="D23" s="213" t="n">
        <v>0.209776099999987</v>
      </c>
      <c r="F23" s="3" t="n">
        <v>5.18768539999999</v>
      </c>
      <c r="G23" s="3" t="n">
        <v>-0.9785493</v>
      </c>
      <c r="H23" s="214" t="n">
        <v>4.20913609999999</v>
      </c>
      <c r="J23" s="3" t="n">
        <v>5.21968539999999</v>
      </c>
      <c r="K23" s="3" t="n">
        <v>-0.9785493</v>
      </c>
      <c r="L23" s="214" t="n">
        <v>4.24113609999999</v>
      </c>
      <c r="N23" s="3" t="n">
        <v>5.3220854</v>
      </c>
      <c r="O23" s="4" t="n">
        <v>-1.37331</v>
      </c>
      <c r="P23" s="214" t="n">
        <v>3.9487754</v>
      </c>
      <c r="R23" s="3" t="n">
        <v>0.707679324324316</v>
      </c>
      <c r="S23" s="4" t="n">
        <v>-0.9785493</v>
      </c>
      <c r="T23" s="214" t="n">
        <v>-0.270869975675684</v>
      </c>
      <c r="V23" s="3" t="n">
        <v>0.729300945945938</v>
      </c>
      <c r="W23" s="4" t="n">
        <v>-0.98</v>
      </c>
      <c r="X23" s="214" t="n">
        <v>-0.198611216216224</v>
      </c>
      <c r="Z23" s="3" t="n">
        <v>0.729300945945938</v>
      </c>
      <c r="AA23" s="4" t="n">
        <v>-1.90728803873874</v>
      </c>
      <c r="AB23" s="3" t="n">
        <v>-1.1779870927928</v>
      </c>
    </row>
    <row r="24" s="205" customFormat="true" ht="12.75" hidden="false" customHeight="false" outlineLevel="0" collapsed="false">
      <c r="A24" s="199" t="n">
        <f aca="false">A23+1000</f>
        <v>26000</v>
      </c>
      <c r="B24" s="46" t="n">
        <v>1.42923596153846</v>
      </c>
      <c r="C24" s="46" t="n">
        <v>-0.9785493</v>
      </c>
      <c r="D24" s="213" t="n">
        <v>0.450686661538465</v>
      </c>
      <c r="F24" s="3" t="n">
        <v>5.27477442307694</v>
      </c>
      <c r="G24" s="3" t="n">
        <v>-0.9785493</v>
      </c>
      <c r="H24" s="214" t="n">
        <v>4.29622512307694</v>
      </c>
      <c r="J24" s="3" t="n">
        <v>5.30554365384617</v>
      </c>
      <c r="K24" s="3" t="n">
        <v>-0.9785493</v>
      </c>
      <c r="L24" s="214" t="n">
        <v>4.32699435384617</v>
      </c>
      <c r="N24" s="3" t="n">
        <v>5.3363128846154</v>
      </c>
      <c r="O24" s="4" t="n">
        <v>-1.37331</v>
      </c>
      <c r="P24" s="214" t="n">
        <v>3.9630028846154</v>
      </c>
      <c r="R24" s="3" t="n">
        <v>0.885161447368424</v>
      </c>
      <c r="S24" s="4" t="n">
        <v>-0.9785493</v>
      </c>
      <c r="T24" s="214" t="n">
        <v>-0.0933878526315762</v>
      </c>
      <c r="V24" s="3" t="n">
        <v>0.906214078947371</v>
      </c>
      <c r="W24" s="4" t="n">
        <v>-0.98</v>
      </c>
      <c r="X24" s="214" t="n">
        <v>-0.0334190789473658</v>
      </c>
      <c r="Z24" s="3" t="n">
        <v>0.906214078947371</v>
      </c>
      <c r="AA24" s="4" t="n">
        <v>-1.88284754561404</v>
      </c>
      <c r="AB24" s="3" t="n">
        <v>-0.976633466666664</v>
      </c>
    </row>
    <row r="25" s="205" customFormat="true" ht="12.75" hidden="false" customHeight="false" outlineLevel="0" collapsed="false">
      <c r="A25" s="199" t="n">
        <f aca="false">A24+1000</f>
        <v>27000</v>
      </c>
      <c r="B25" s="46" t="n">
        <v>1.65230129629627</v>
      </c>
      <c r="C25" s="46" t="n">
        <v>-0.9785493</v>
      </c>
      <c r="D25" s="213" t="n">
        <v>0.673751996296274</v>
      </c>
      <c r="F25" s="3" t="n">
        <v>5.35541240740743</v>
      </c>
      <c r="G25" s="3" t="n">
        <v>-0.9785493</v>
      </c>
      <c r="H25" s="214" t="n">
        <v>4.37686310740743</v>
      </c>
      <c r="J25" s="3" t="n">
        <v>5.38504203703703</v>
      </c>
      <c r="K25" s="3" t="n">
        <v>-0.9785493</v>
      </c>
      <c r="L25" s="214" t="n">
        <v>4.40649273703703</v>
      </c>
      <c r="N25" s="3" t="n">
        <v>5.41467166666669</v>
      </c>
      <c r="O25" s="4" t="n">
        <v>-1.37331</v>
      </c>
      <c r="P25" s="214" t="n">
        <v>4.04136166666669</v>
      </c>
      <c r="R25" s="3" t="n">
        <v>1.05354192307693</v>
      </c>
      <c r="S25" s="4" t="n">
        <v>-0.9785493</v>
      </c>
      <c r="T25" s="214" t="n">
        <v>0.0749926230769269</v>
      </c>
      <c r="V25" s="3" t="n">
        <v>1.07405474358973</v>
      </c>
      <c r="W25" s="4" t="n">
        <v>-0.98</v>
      </c>
      <c r="X25" s="214" t="n">
        <v>0.123301666666652</v>
      </c>
      <c r="Z25" s="3" t="n">
        <v>1.07405474358973</v>
      </c>
      <c r="AA25" s="4" t="n">
        <v>-1.85966041111111</v>
      </c>
      <c r="AB25" s="3" t="n">
        <v>-0.785605667521383</v>
      </c>
    </row>
    <row r="26" s="205" customFormat="true" ht="12.75" hidden="false" customHeight="false" outlineLevel="0" collapsed="false">
      <c r="A26" s="199" t="n">
        <f aca="false">A25+1000</f>
        <v>28000</v>
      </c>
      <c r="B26" s="46" t="n">
        <v>1.85943339285715</v>
      </c>
      <c r="C26" s="46" t="n">
        <v>-0.9785493</v>
      </c>
      <c r="D26" s="213" t="n">
        <v>0.880884092857149</v>
      </c>
      <c r="F26" s="3" t="n">
        <v>5.43029053571429</v>
      </c>
      <c r="G26" s="3" t="n">
        <v>-0.9785493</v>
      </c>
      <c r="H26" s="214" t="n">
        <v>4.45174123571429</v>
      </c>
      <c r="J26" s="3" t="n">
        <v>5.45886196428572</v>
      </c>
      <c r="K26" s="3" t="n">
        <v>-0.9785493</v>
      </c>
      <c r="L26" s="214" t="n">
        <v>4.48031266428572</v>
      </c>
      <c r="N26" s="3" t="n">
        <v>5.48743339285715</v>
      </c>
      <c r="O26" s="4" t="n">
        <v>-0.9785493</v>
      </c>
      <c r="P26" s="214" t="n">
        <v>4.50888409285715</v>
      </c>
      <c r="R26" s="3" t="n">
        <v>1.213503375</v>
      </c>
      <c r="S26" s="4" t="n">
        <v>-0.9785493</v>
      </c>
      <c r="T26" s="214" t="n">
        <v>0.234954075000005</v>
      </c>
      <c r="V26" s="3" t="n">
        <v>1.38517402439025</v>
      </c>
      <c r="W26" s="4" t="n">
        <v>-0.98</v>
      </c>
      <c r="X26" s="214" t="n">
        <v>0.693029397560982</v>
      </c>
      <c r="Z26" s="3" t="n">
        <v>1.233503375</v>
      </c>
      <c r="AA26" s="4" t="n">
        <v>-1.83763263333333</v>
      </c>
      <c r="AB26" s="3" t="n">
        <v>-0.604129258333329</v>
      </c>
    </row>
    <row r="27" s="205" customFormat="true" ht="12.75" hidden="false" customHeight="false" outlineLevel="0" collapsed="false">
      <c r="A27" s="199" t="n">
        <v>29000</v>
      </c>
      <c r="B27" s="46" t="n">
        <v>2.05228051724139</v>
      </c>
      <c r="C27" s="46" t="n">
        <v>-0.9785493</v>
      </c>
      <c r="D27" s="213" t="n">
        <v>1.07373121724139</v>
      </c>
      <c r="F27" s="3" t="n">
        <v>5.50000465517242</v>
      </c>
      <c r="G27" s="3" t="n">
        <v>-0.9785493</v>
      </c>
      <c r="H27" s="214" t="n">
        <v>4.52145535517242</v>
      </c>
      <c r="J27" s="3" t="n">
        <v>5.52759086206897</v>
      </c>
      <c r="K27" s="3" t="n">
        <v>-0.9785493</v>
      </c>
      <c r="L27" s="214" t="n">
        <v>4.54904156206897</v>
      </c>
      <c r="N27" s="3" t="n">
        <v>5.55517706896553</v>
      </c>
      <c r="O27" s="4" t="n">
        <v>-0.9785493</v>
      </c>
      <c r="P27" s="214" t="n">
        <v>4.57662776896553</v>
      </c>
      <c r="R27" s="3" t="n">
        <v>1.3656618292683</v>
      </c>
      <c r="S27" s="4" t="n">
        <v>-0.9785493</v>
      </c>
      <c r="T27" s="214" t="n">
        <v>0.387112529268299</v>
      </c>
      <c r="V27" s="3" t="n">
        <v>1.38517402439025</v>
      </c>
      <c r="W27" s="4" t="n">
        <v>-0.98</v>
      </c>
      <c r="X27" s="214" t="n">
        <v>0.693029397560982</v>
      </c>
      <c r="Z27" s="3" t="n">
        <v>1.38517402439025</v>
      </c>
      <c r="AA27" s="4" t="n">
        <v>-1.81667938130081</v>
      </c>
      <c r="AB27" s="3" t="n">
        <v>-0.431505356910563</v>
      </c>
    </row>
    <row r="28" s="205" customFormat="true" ht="12.75" hidden="false" customHeight="false" outlineLevel="0" collapsed="false">
      <c r="A28" s="199" t="n">
        <v>30000</v>
      </c>
      <c r="B28" s="46" t="n">
        <v>2.23227116666668</v>
      </c>
      <c r="C28" s="46" t="n">
        <v>-0.9785493</v>
      </c>
      <c r="D28" s="213" t="n">
        <v>1.25372186666668</v>
      </c>
      <c r="F28" s="3" t="n">
        <v>5.56507116666668</v>
      </c>
      <c r="G28" s="3" t="n">
        <v>-0.9785493</v>
      </c>
      <c r="H28" s="214" t="n">
        <v>4.58652186666668</v>
      </c>
      <c r="J28" s="3" t="n">
        <v>5.59173783333334</v>
      </c>
      <c r="K28" s="3" t="n">
        <v>-0.9785493</v>
      </c>
      <c r="L28" s="214" t="n">
        <v>4.61318853333334</v>
      </c>
      <c r="N28" s="3" t="n">
        <v>5.61840450000001</v>
      </c>
      <c r="O28" s="4" t="n">
        <v>-0.9785493</v>
      </c>
      <c r="P28" s="214" t="n">
        <v>4.63985520000001</v>
      </c>
      <c r="R28" s="3" t="n">
        <v>1.51057464285715</v>
      </c>
      <c r="S28" s="4" t="n">
        <v>-0.9785493</v>
      </c>
      <c r="T28" s="214" t="n">
        <v>0.53202534285715</v>
      </c>
      <c r="V28" s="3" t="n">
        <v>1.52962226190477</v>
      </c>
      <c r="W28" s="4" t="n">
        <v>-0.98</v>
      </c>
      <c r="X28" s="214" t="n">
        <v>0.830658476190483</v>
      </c>
      <c r="Z28" s="3" t="n">
        <v>1.52962226190477</v>
      </c>
      <c r="AA28" s="4" t="n">
        <v>-1.7967239031746</v>
      </c>
      <c r="AB28" s="3" t="n">
        <v>-0.267101641269834</v>
      </c>
    </row>
    <row r="29" s="205" customFormat="true" ht="12.75" hidden="false" customHeight="false" outlineLevel="0" collapsed="false">
      <c r="A29" s="199" t="n">
        <v>31000</v>
      </c>
      <c r="B29" s="46" t="n">
        <v>2.40064951612903</v>
      </c>
      <c r="C29" s="46" t="n">
        <v>-0.9785493</v>
      </c>
      <c r="D29" s="213" t="n">
        <v>1.42210021612903</v>
      </c>
      <c r="F29" s="3" t="n">
        <v>5.62593983870968</v>
      </c>
      <c r="G29" s="3" t="n">
        <v>-0.9785493</v>
      </c>
      <c r="H29" s="214" t="n">
        <v>4.64739053870968</v>
      </c>
      <c r="J29" s="3" t="n">
        <v>5.65174629032258</v>
      </c>
      <c r="K29" s="3" t="n">
        <v>-0.9785493</v>
      </c>
      <c r="L29" s="214" t="n">
        <v>4.67319699032258</v>
      </c>
      <c r="N29" s="3" t="n">
        <v>5.67755274193548</v>
      </c>
      <c r="O29" s="4" t="n">
        <v>-0.9785493</v>
      </c>
      <c r="P29" s="214" t="n">
        <v>4.69900344193548</v>
      </c>
      <c r="R29" s="3" t="n">
        <v>1.64874732558139</v>
      </c>
      <c r="S29" s="4" t="n">
        <v>-0.9785493</v>
      </c>
      <c r="T29" s="214" t="n">
        <v>0.670198025581394</v>
      </c>
      <c r="V29" s="3" t="n">
        <v>1.66735197674419</v>
      </c>
      <c r="W29" s="4" t="n">
        <v>-0.98</v>
      </c>
      <c r="X29" s="214" t="n">
        <v>0.96188620232558</v>
      </c>
      <c r="Z29" s="3" t="n">
        <v>1.66735197674419</v>
      </c>
      <c r="AA29" s="4" t="n">
        <v>-1.77769658682171</v>
      </c>
      <c r="AB29" s="3" t="n">
        <v>-0.110344610077521</v>
      </c>
    </row>
    <row r="30" s="205" customFormat="true" ht="12.75" hidden="false" customHeight="false" outlineLevel="0" collapsed="false">
      <c r="A30" s="199" t="n">
        <v>32000</v>
      </c>
      <c r="B30" s="46" t="n">
        <v>2.55850421875</v>
      </c>
      <c r="C30" s="46" t="n">
        <v>-0.9785493</v>
      </c>
      <c r="D30" s="213" t="n">
        <v>1.57995491875</v>
      </c>
      <c r="F30" s="3" t="n">
        <v>5.68300421875001</v>
      </c>
      <c r="G30" s="3" t="n">
        <v>-0.9785493</v>
      </c>
      <c r="H30" s="214" t="n">
        <v>4.70445491875001</v>
      </c>
      <c r="J30" s="3" t="n">
        <v>5.70800421875001</v>
      </c>
      <c r="K30" s="3" t="n">
        <v>-0.9785493</v>
      </c>
      <c r="L30" s="214" t="n">
        <v>4.72945491875001</v>
      </c>
      <c r="N30" s="3" t="n">
        <v>5.73300421875001</v>
      </c>
      <c r="O30" s="4" t="n">
        <v>-0.9785493</v>
      </c>
      <c r="P30" s="214" t="n">
        <v>4.75445491875001</v>
      </c>
      <c r="R30" s="3" t="n">
        <v>1.78063943181818</v>
      </c>
      <c r="S30" s="4" t="n">
        <v>-0.9785493</v>
      </c>
      <c r="T30" s="214" t="n">
        <v>0.802090131818182</v>
      </c>
      <c r="V30" s="3" t="n">
        <v>1.79882125</v>
      </c>
      <c r="W30" s="4" t="n">
        <v>-0.98</v>
      </c>
      <c r="X30" s="214" t="n">
        <v>1.08714903181818</v>
      </c>
      <c r="Z30" s="3" t="n">
        <v>1.79882125</v>
      </c>
      <c r="AA30" s="4" t="n">
        <v>-1.75953414848485</v>
      </c>
      <c r="AB30" s="3" t="n">
        <v>0.0392871015151517</v>
      </c>
    </row>
    <row r="31" s="205" customFormat="true" ht="12.75" hidden="false" customHeight="false" outlineLevel="0" collapsed="false">
      <c r="A31" s="199" t="n">
        <v>33000</v>
      </c>
      <c r="B31" s="46" t="n">
        <v>2.44933742424242</v>
      </c>
      <c r="C31" s="46" t="n">
        <v>-0.9785493</v>
      </c>
      <c r="D31" s="213" t="n">
        <v>1.47078812424242</v>
      </c>
      <c r="F31" s="3" t="n">
        <v>5.47915560606061</v>
      </c>
      <c r="G31" s="3" t="n">
        <v>-0.9785493</v>
      </c>
      <c r="H31" s="214" t="n">
        <v>4.50060630606061</v>
      </c>
      <c r="J31" s="3" t="n">
        <v>5.50339803030303</v>
      </c>
      <c r="K31" s="3" t="n">
        <v>-0.9785493</v>
      </c>
      <c r="L31" s="214" t="n">
        <v>4.52484873030303</v>
      </c>
      <c r="N31" s="3" t="n">
        <v>5.52764045454546</v>
      </c>
      <c r="O31" s="4" t="n">
        <v>-0.9785493</v>
      </c>
      <c r="P31" s="214" t="n">
        <v>4.54909115454546</v>
      </c>
      <c r="R31" s="3" t="n">
        <v>1.71786966666666</v>
      </c>
      <c r="S31" s="4" t="n">
        <v>-0.9785493</v>
      </c>
      <c r="T31" s="214" t="n">
        <v>0.739320366666662</v>
      </c>
      <c r="V31" s="3" t="n">
        <v>1.73564744444444</v>
      </c>
      <c r="W31" s="4" t="n">
        <v>-0.98</v>
      </c>
      <c r="X31" s="214" t="n">
        <v>1.01804462444444</v>
      </c>
      <c r="Z31" s="3" t="n">
        <v>1.73564744444444</v>
      </c>
      <c r="AA31" s="4" t="n">
        <v>-1.74217892962963</v>
      </c>
      <c r="AB31" s="3" t="n">
        <v>-0.00653148518519009</v>
      </c>
    </row>
    <row r="32" s="205" customFormat="true" ht="12.75" hidden="false" customHeight="false" outlineLevel="0" collapsed="false">
      <c r="A32" s="199" t="n">
        <v>34000</v>
      </c>
      <c r="B32" s="46" t="n">
        <v>2.34659220588236</v>
      </c>
      <c r="C32" s="46" t="n">
        <v>-0.9785493</v>
      </c>
      <c r="D32" s="213" t="n">
        <v>1.36804290588236</v>
      </c>
      <c r="F32" s="3" t="n">
        <v>5.2872980882353</v>
      </c>
      <c r="G32" s="3" t="n">
        <v>-0.9785493</v>
      </c>
      <c r="H32" s="214" t="n">
        <v>4.3087487882353</v>
      </c>
      <c r="J32" s="3" t="n">
        <v>5.31082750000001</v>
      </c>
      <c r="K32" s="3" t="n">
        <v>-0.9785493</v>
      </c>
      <c r="L32" s="214" t="n">
        <v>4.33227820000001</v>
      </c>
      <c r="N32" s="3" t="n">
        <v>5.33435691176471</v>
      </c>
      <c r="O32" s="4" t="n">
        <v>-0.9785493</v>
      </c>
      <c r="P32" s="214" t="n">
        <v>4.35580761176471</v>
      </c>
      <c r="R32" s="3" t="n">
        <v>1.65782902173914</v>
      </c>
      <c r="S32" s="4" t="n">
        <v>-0.9785493</v>
      </c>
      <c r="T32" s="214" t="n">
        <v>0.679279721739136</v>
      </c>
      <c r="V32" s="3" t="n">
        <v>1.67522032608696</v>
      </c>
      <c r="W32" s="4" t="n">
        <v>-0.98</v>
      </c>
      <c r="X32" s="214" t="n">
        <v>0.951944756521745</v>
      </c>
      <c r="Z32" s="3" t="n">
        <v>1.67522032608696</v>
      </c>
      <c r="AA32" s="4" t="n">
        <v>-1.72557828550725</v>
      </c>
      <c r="AB32" s="3" t="n">
        <v>-0.0503579594202841</v>
      </c>
    </row>
    <row r="33" s="205" customFormat="true" ht="12.75" hidden="false" customHeight="false" outlineLevel="0" collapsed="false">
      <c r="A33" s="199" t="n">
        <v>35000</v>
      </c>
      <c r="B33" s="46" t="n">
        <v>2.24971814285714</v>
      </c>
      <c r="C33" s="46" t="n">
        <v>-0.9785493</v>
      </c>
      <c r="D33" s="213" t="n">
        <v>1.27116884285714</v>
      </c>
      <c r="F33" s="3" t="n">
        <v>5.10640385714286</v>
      </c>
      <c r="G33" s="3" t="n">
        <v>-0.9785493</v>
      </c>
      <c r="H33" s="214" t="n">
        <v>4.12785455714286</v>
      </c>
      <c r="J33" s="3" t="n">
        <v>5.129261</v>
      </c>
      <c r="K33" s="3" t="n">
        <v>-0.9785493</v>
      </c>
      <c r="L33" s="214" t="n">
        <v>4.1507117</v>
      </c>
      <c r="N33" s="3" t="n">
        <v>5.15211814285714</v>
      </c>
      <c r="O33" s="4" t="n">
        <v>-0.9785493</v>
      </c>
      <c r="P33" s="214" t="n">
        <v>4.17356884285714</v>
      </c>
      <c r="R33" s="3" t="n">
        <v>1.60034329787234</v>
      </c>
      <c r="S33" s="4" t="n">
        <v>-0.9785493</v>
      </c>
      <c r="T33" s="214" t="n">
        <v>0.621793997872341</v>
      </c>
      <c r="V33" s="3" t="n">
        <v>1.61736457446809</v>
      </c>
      <c r="W33" s="4" t="n">
        <v>-0.98</v>
      </c>
      <c r="X33" s="214" t="n">
        <v>0.888657648936171</v>
      </c>
      <c r="Z33" s="3" t="n">
        <v>1.61736457446809</v>
      </c>
      <c r="AA33" s="4" t="n">
        <v>-1.70968405177305</v>
      </c>
      <c r="AB33" s="3" t="n">
        <v>-0.0923194773049636</v>
      </c>
    </row>
    <row r="34" s="205" customFormat="true" ht="12.75" hidden="false" customHeight="false" outlineLevel="0" collapsed="false">
      <c r="A34" s="199" t="n">
        <v>36000</v>
      </c>
      <c r="B34" s="46" t="n">
        <v>2.15822597222223</v>
      </c>
      <c r="C34" s="46" t="n">
        <v>-0.9785493</v>
      </c>
      <c r="D34" s="213" t="n">
        <v>1.17967667222223</v>
      </c>
      <c r="F34" s="3" t="n">
        <v>4.93555930555555</v>
      </c>
      <c r="G34" s="3" t="n">
        <v>-0.9785493</v>
      </c>
      <c r="H34" s="214" t="n">
        <v>3.95701000555555</v>
      </c>
      <c r="J34" s="3" t="n">
        <v>4.95778152777777</v>
      </c>
      <c r="K34" s="3" t="n">
        <v>-0.9785493</v>
      </c>
      <c r="L34" s="214" t="n">
        <v>3.97923222777777</v>
      </c>
      <c r="N34" s="203" t="n">
        <v>4.98000374999999</v>
      </c>
      <c r="O34" s="4" t="n">
        <v>-0.9785493</v>
      </c>
      <c r="P34" s="215" t="n">
        <v>4.00145444999999</v>
      </c>
      <c r="R34" s="203" t="n">
        <v>1.5452528125</v>
      </c>
      <c r="S34" s="4" t="n">
        <v>-0.9785493</v>
      </c>
      <c r="T34" s="215" t="n">
        <v>0.566703512500003</v>
      </c>
      <c r="V34" s="203" t="n">
        <v>1.56191947916667</v>
      </c>
      <c r="W34" s="4" t="n">
        <v>-0.98</v>
      </c>
      <c r="X34" s="215" t="n">
        <v>0.82800750416667</v>
      </c>
      <c r="Z34" s="203" t="n">
        <v>1.56191947916667</v>
      </c>
      <c r="AA34" s="4" t="n">
        <v>-1.69445207777778</v>
      </c>
      <c r="AB34" s="203" t="n">
        <v>-0.132532598611108</v>
      </c>
    </row>
    <row r="35" s="205" customFormat="true" ht="12.75" hidden="false" customHeight="false" outlineLevel="0" collapsed="false">
      <c r="A35" s="199" t="n">
        <v>37000</v>
      </c>
      <c r="B35" s="46" t="n">
        <v>2.07167932432432</v>
      </c>
      <c r="C35" s="46" t="n">
        <v>-0.9785493</v>
      </c>
      <c r="D35" s="213" t="n">
        <v>1.09313002432432</v>
      </c>
      <c r="F35" s="3" t="n">
        <v>4.77394959459459</v>
      </c>
      <c r="G35" s="3" t="n">
        <v>-0.9785493</v>
      </c>
      <c r="H35" s="214" t="n">
        <v>3.79540029459459</v>
      </c>
      <c r="J35" s="3" t="n">
        <v>4.79557121621621</v>
      </c>
      <c r="K35" s="3" t="n">
        <v>-0.9785493</v>
      </c>
      <c r="L35" s="214" t="n">
        <v>3.81702191621621</v>
      </c>
      <c r="N35" s="3" t="n">
        <v>4.81719283783784</v>
      </c>
      <c r="O35" s="4" t="n">
        <v>-0.9785493</v>
      </c>
      <c r="P35" s="214" t="n">
        <v>3.83864353783784</v>
      </c>
      <c r="R35" s="3" t="n">
        <v>1.49241091836735</v>
      </c>
      <c r="S35" s="4" t="n">
        <v>-0.9785493</v>
      </c>
      <c r="T35" s="214" t="n">
        <v>0.513861618367345</v>
      </c>
      <c r="V35" s="3" t="n">
        <v>1.50873744897959</v>
      </c>
      <c r="W35" s="4" t="n">
        <v>-0.98</v>
      </c>
      <c r="X35" s="214" t="n">
        <v>0.769832875510202</v>
      </c>
      <c r="Z35" s="3" t="n">
        <v>1.50873744897959</v>
      </c>
      <c r="AA35" s="4" t="n">
        <v>-1.6798418170068</v>
      </c>
      <c r="AB35" s="3" t="n">
        <v>-0.171104368027213</v>
      </c>
    </row>
    <row r="36" s="205" customFormat="true" ht="12.75" hidden="false" customHeight="false" outlineLevel="0" collapsed="false">
      <c r="A36" s="199" t="n">
        <v>38000</v>
      </c>
      <c r="B36" s="46" t="n">
        <v>1.9896877631579</v>
      </c>
      <c r="C36" s="46" t="n">
        <v>-0.9785493</v>
      </c>
      <c r="D36" s="213" t="n">
        <v>1.0111384631579</v>
      </c>
      <c r="F36" s="3" t="n">
        <v>4.62084565789473</v>
      </c>
      <c r="G36" s="3" t="n">
        <v>-0.9785493</v>
      </c>
      <c r="H36" s="214" t="n">
        <v>3.64229635789473</v>
      </c>
      <c r="J36" s="3" t="n">
        <v>4.64189828947368</v>
      </c>
      <c r="K36" s="3" t="n">
        <v>-0.9785493</v>
      </c>
      <c r="L36" s="214" t="n">
        <v>3.66334898947368</v>
      </c>
      <c r="N36" s="3" t="n">
        <v>4.66295092105262</v>
      </c>
      <c r="O36" s="4" t="n">
        <v>-0.9785493</v>
      </c>
      <c r="P36" s="214" t="n">
        <v>3.68440162105262</v>
      </c>
      <c r="R36" s="3" t="n">
        <v>1.4416827</v>
      </c>
      <c r="S36" s="4" t="n">
        <v>-0.9785493</v>
      </c>
      <c r="T36" s="214" t="n">
        <v>0.463133400000001</v>
      </c>
      <c r="V36" s="3" t="n">
        <v>1.4576827</v>
      </c>
      <c r="W36" s="4" t="n">
        <v>-0.98</v>
      </c>
      <c r="X36" s="214" t="n">
        <v>0.713985232000001</v>
      </c>
      <c r="Z36" s="3" t="n">
        <v>1.4576827</v>
      </c>
      <c r="AA36" s="4" t="n">
        <v>-1.66581596666667</v>
      </c>
      <c r="AB36" s="3" t="n">
        <v>-0.208133266666665</v>
      </c>
    </row>
    <row r="37" customFormat="false" ht="12.75" hidden="false" customHeight="false" outlineLevel="0" collapsed="false">
      <c r="A37" s="199" t="n">
        <v>39000</v>
      </c>
      <c r="B37" s="46" t="n">
        <v>1.91190089743589</v>
      </c>
      <c r="C37" s="46" t="n">
        <v>-0.9785493</v>
      </c>
      <c r="D37" s="213" t="n">
        <v>0.933351597435892</v>
      </c>
      <c r="F37" s="3" t="n">
        <v>4.47559320512821</v>
      </c>
      <c r="G37" s="3" t="n">
        <v>-0.9785493</v>
      </c>
      <c r="H37" s="214" t="n">
        <v>3.49704390512821</v>
      </c>
      <c r="J37" s="3" t="n">
        <v>4.49610602564103</v>
      </c>
      <c r="K37" s="3" t="n">
        <v>-0.9785493</v>
      </c>
      <c r="L37" s="214" t="n">
        <v>3.51755672564103</v>
      </c>
      <c r="N37" s="203" t="n">
        <v>4.51661884615385</v>
      </c>
      <c r="O37" s="4" t="n">
        <v>-0.9785493</v>
      </c>
      <c r="P37" s="215" t="n">
        <v>3.53806954615385</v>
      </c>
      <c r="R37" s="203" t="n">
        <v>1.39294382352941</v>
      </c>
      <c r="S37" s="4" t="n">
        <v>-0.9785493</v>
      </c>
      <c r="T37" s="215" t="n">
        <v>0.414394523529408</v>
      </c>
      <c r="V37" s="203" t="n">
        <v>1.40863009803921</v>
      </c>
      <c r="W37" s="4" t="n">
        <v>-0.98</v>
      </c>
      <c r="X37" s="215" t="n">
        <v>0.660327692156859</v>
      </c>
      <c r="Z37" s="203" t="n">
        <v>1.40863009803921</v>
      </c>
      <c r="AA37" s="4" t="n">
        <v>-1.6523401496732</v>
      </c>
      <c r="AB37" s="203" t="n">
        <v>-0.24371005163399</v>
      </c>
    </row>
    <row r="38" customFormat="false" ht="12.75" hidden="false" customHeight="false" outlineLevel="0" collapsed="false">
      <c r="A38" s="199" t="n">
        <v>40000</v>
      </c>
      <c r="B38" s="46" t="n">
        <v>1.83800337500001</v>
      </c>
      <c r="C38" s="46" t="n">
        <v>-0.9785493</v>
      </c>
      <c r="D38" s="213" t="n">
        <v>0.859454075000008</v>
      </c>
      <c r="F38" s="3" t="n">
        <v>4.337603375</v>
      </c>
      <c r="G38" s="3" t="n">
        <v>-0.9785493</v>
      </c>
      <c r="H38" s="214" t="n">
        <v>3.359054075</v>
      </c>
      <c r="J38" s="3" t="n">
        <v>4.357603375</v>
      </c>
      <c r="K38" s="3" t="n">
        <v>-0.9785493</v>
      </c>
      <c r="L38" s="214" t="n">
        <v>3.379054075</v>
      </c>
      <c r="N38" s="3" t="n">
        <v>4.377603375</v>
      </c>
      <c r="O38" s="4" t="n">
        <v>-0.9785493</v>
      </c>
      <c r="P38" s="214" t="n">
        <v>3.399054075</v>
      </c>
      <c r="R38" s="3" t="n">
        <v>1.34607951923078</v>
      </c>
      <c r="S38" s="4" t="n">
        <v>-0.9785493</v>
      </c>
      <c r="T38" s="214" t="n">
        <v>0.367530219230775</v>
      </c>
      <c r="V38" s="3" t="n">
        <v>1.36146413461539</v>
      </c>
      <c r="W38" s="4" t="n">
        <v>-0.98</v>
      </c>
      <c r="X38" s="214" t="n">
        <v>0.60873390384616</v>
      </c>
      <c r="Z38" s="3" t="n">
        <v>1.36146413461539</v>
      </c>
      <c r="AA38" s="4" t="n">
        <v>-1.63938263333333</v>
      </c>
      <c r="AB38" s="3" t="n">
        <v>-0.277918498717943</v>
      </c>
    </row>
    <row r="39" customFormat="false" ht="12.75" hidden="false" customHeight="false" outlineLevel="0" collapsed="false">
      <c r="A39" s="199" t="n">
        <v>41000</v>
      </c>
      <c r="B39" s="46" t="n">
        <v>2.01084592682927</v>
      </c>
      <c r="C39" s="46" t="n">
        <v>-0.9785493</v>
      </c>
      <c r="D39" s="213" t="n">
        <v>1.03229662682927</v>
      </c>
      <c r="F39" s="3" t="n">
        <v>4.32074836585366</v>
      </c>
      <c r="G39" s="3" t="n">
        <v>-0.9785493</v>
      </c>
      <c r="H39" s="214" t="n">
        <v>3.34219906585366</v>
      </c>
      <c r="J39" s="3" t="n">
        <v>4.34026056097561</v>
      </c>
      <c r="K39" s="3" t="n">
        <v>-0.9785493</v>
      </c>
      <c r="L39" s="214" t="n">
        <v>3.36171126097561</v>
      </c>
      <c r="N39" s="3" t="n">
        <v>4.35977275609757</v>
      </c>
      <c r="O39" s="4" t="n">
        <v>-0.9785493</v>
      </c>
      <c r="P39" s="214" t="n">
        <v>3.38122345609757</v>
      </c>
      <c r="R39" s="3" t="n">
        <v>1.38948458490566</v>
      </c>
      <c r="S39" s="4" t="n">
        <v>-0.9785493</v>
      </c>
      <c r="T39" s="214" t="n">
        <v>0.410935284905665</v>
      </c>
      <c r="V39" s="3" t="n">
        <v>1.40457892452831</v>
      </c>
      <c r="W39" s="4" t="n">
        <v>-0.98</v>
      </c>
      <c r="X39" s="214" t="n">
        <v>0.647587956603778</v>
      </c>
      <c r="Z39" s="3" t="n">
        <v>1.40457892452831</v>
      </c>
      <c r="AA39" s="4" t="n">
        <v>-1.62691407987421</v>
      </c>
      <c r="AB39" s="3" t="n">
        <v>-0.222335155345908</v>
      </c>
    </row>
    <row r="40" customFormat="false" ht="12.75" hidden="false" customHeight="false" outlineLevel="0" collapsed="false">
      <c r="A40" s="199" t="n">
        <v>42000</v>
      </c>
      <c r="B40" s="46" t="n">
        <v>2.34392102380953</v>
      </c>
      <c r="C40" s="46" t="n">
        <v>-0.9785493</v>
      </c>
      <c r="D40" s="213" t="n">
        <v>1.36537172380953</v>
      </c>
      <c r="F40" s="3" t="n">
        <v>4.55782578571429</v>
      </c>
      <c r="G40" s="3" t="n">
        <v>-0.9785493</v>
      </c>
      <c r="H40" s="214" t="n">
        <v>3.57927648571429</v>
      </c>
      <c r="J40" s="3" t="n">
        <v>4.45120673809524</v>
      </c>
      <c r="K40" s="3" t="n">
        <v>-0.9785493</v>
      </c>
      <c r="L40" s="214" t="n">
        <v>3.47265743809524</v>
      </c>
      <c r="N40" s="3" t="n">
        <v>4.47025435714286</v>
      </c>
      <c r="O40" s="4" t="n">
        <v>-0.9785493</v>
      </c>
      <c r="P40" s="214" t="n">
        <v>3.49170505714286</v>
      </c>
      <c r="R40" s="3" t="n">
        <v>1.57630894444445</v>
      </c>
      <c r="S40" s="4" t="n">
        <v>-0.9785493</v>
      </c>
      <c r="T40" s="214" t="n">
        <v>0.597759644444447</v>
      </c>
      <c r="V40" s="3" t="n">
        <v>1.54523487037037</v>
      </c>
      <c r="W40" s="4" t="n">
        <v>-0.98</v>
      </c>
      <c r="X40" s="214" t="n">
        <v>0.784140970370374</v>
      </c>
      <c r="Z40" s="203" t="n">
        <v>1.54523487037037</v>
      </c>
      <c r="AA40" s="203" t="n">
        <v>-1.61490732469136</v>
      </c>
      <c r="AB40" s="203" t="n">
        <v>-0.0696724543209837</v>
      </c>
    </row>
    <row r="41" customFormat="false" ht="12.75" hidden="false" customHeight="false" outlineLevel="0" collapsed="false">
      <c r="A41" s="199" t="n">
        <v>43000</v>
      </c>
      <c r="B41" s="46" t="n">
        <v>2.66150425581396</v>
      </c>
      <c r="C41" s="46" t="n">
        <v>-0.9785493</v>
      </c>
      <c r="D41" s="213" t="n">
        <v>1.68295495581396</v>
      </c>
      <c r="F41" s="3" t="n">
        <v>4.82392286046512</v>
      </c>
      <c r="G41" s="3" t="n">
        <v>-0.9785493</v>
      </c>
      <c r="H41" s="214" t="n">
        <v>3.84537356046512</v>
      </c>
      <c r="J41" s="3" t="n">
        <v>4.61462053488372</v>
      </c>
      <c r="K41" s="3" t="n">
        <v>-0.9785493</v>
      </c>
      <c r="L41" s="214" t="n">
        <v>3.63607123488372</v>
      </c>
      <c r="N41" s="3" t="n">
        <v>4.57559727906977</v>
      </c>
      <c r="O41" s="4" t="n">
        <v>-0.9785493</v>
      </c>
      <c r="P41" s="214" t="n">
        <v>3.59704797906977</v>
      </c>
      <c r="R41" s="3" t="n">
        <v>1.83855787272727</v>
      </c>
      <c r="S41" s="4" t="n">
        <v>-0.9785493</v>
      </c>
      <c r="T41" s="214" t="n">
        <v>0.860008572727275</v>
      </c>
      <c r="V41" s="3" t="n">
        <v>1.68077605454546</v>
      </c>
      <c r="W41" s="4" t="n">
        <v>-0.98</v>
      </c>
      <c r="X41" s="214" t="n">
        <v>0.915728420000004</v>
      </c>
      <c r="Z41" s="3" t="n">
        <v>1.68077605454546</v>
      </c>
      <c r="AA41" s="4" t="n">
        <v>-1.60333717878788</v>
      </c>
      <c r="AB41" s="3" t="n">
        <v>0.0774388757575799</v>
      </c>
    </row>
    <row r="42" customFormat="false" ht="12.75" hidden="false" customHeight="false" outlineLevel="0" collapsed="false">
      <c r="A42" s="199" t="n">
        <v>44000</v>
      </c>
      <c r="B42" s="46" t="n">
        <v>2.96465188636364</v>
      </c>
      <c r="C42" s="46" t="n">
        <v>-0.9785493</v>
      </c>
      <c r="D42" s="213" t="n">
        <v>1.98610258636364</v>
      </c>
      <c r="F42" s="3" t="n">
        <v>5.07792461363637</v>
      </c>
      <c r="G42" s="3" t="n">
        <v>-0.9785493</v>
      </c>
      <c r="H42" s="214" t="n">
        <v>4.09937531363637</v>
      </c>
      <c r="J42" s="3" t="n">
        <v>4.87337915909091</v>
      </c>
      <c r="K42" s="3" t="n">
        <v>-0.9785493</v>
      </c>
      <c r="L42" s="214" t="n">
        <v>3.89482985909091</v>
      </c>
      <c r="N42" s="3" t="n">
        <v>4.67615188636364</v>
      </c>
      <c r="O42" s="4" t="n">
        <v>-0.9785493</v>
      </c>
      <c r="P42" s="214" t="n">
        <v>3.69760258636364</v>
      </c>
      <c r="R42" s="3" t="n">
        <v>2.09144076785714</v>
      </c>
      <c r="S42" s="4" t="n">
        <v>-0.9785493</v>
      </c>
      <c r="T42" s="214" t="n">
        <v>1.11289146785714</v>
      </c>
      <c r="V42" s="3" t="n">
        <v>1.93072648214285</v>
      </c>
      <c r="W42" s="4" t="n">
        <v>-0.98</v>
      </c>
      <c r="X42" s="214" t="n">
        <v>1.16186631785714</v>
      </c>
      <c r="Z42" s="3" t="n">
        <v>1.93072648214285</v>
      </c>
      <c r="AA42" s="4" t="n">
        <v>-1.59218025238095</v>
      </c>
      <c r="AB42" s="3" t="n">
        <v>0.3385462297619</v>
      </c>
    </row>
    <row r="43" customFormat="false" ht="12.75" hidden="false" customHeight="false" outlineLevel="0" collapsed="false">
      <c r="A43" s="199" t="n">
        <v>45000</v>
      </c>
      <c r="B43" s="46" t="n">
        <v>3.25432628888888</v>
      </c>
      <c r="C43" s="46" t="n">
        <v>-0.9785493</v>
      </c>
      <c r="D43" s="213" t="n">
        <v>2.27577698888888</v>
      </c>
      <c r="F43" s="3" t="n">
        <v>5.3206374</v>
      </c>
      <c r="G43" s="3" t="n">
        <v>-0.9785493</v>
      </c>
      <c r="H43" s="214" t="n">
        <v>4.3420881</v>
      </c>
      <c r="J43" s="3" t="n">
        <v>5.12063740000001</v>
      </c>
      <c r="K43" s="3" t="n">
        <v>-0.9785493</v>
      </c>
      <c r="L43" s="214" t="n">
        <v>4.14208810000001</v>
      </c>
      <c r="N43" s="3" t="n">
        <v>4.92063740000001</v>
      </c>
      <c r="O43" s="4" t="n">
        <v>-0.9785493</v>
      </c>
      <c r="P43" s="214" t="n">
        <v>3.94208810000001</v>
      </c>
      <c r="R43" s="3" t="n">
        <v>2.33545057894736</v>
      </c>
      <c r="S43" s="4" t="n">
        <v>-0.9785493</v>
      </c>
      <c r="T43" s="214" t="n">
        <v>1.35690127894736</v>
      </c>
      <c r="V43" s="3" t="n">
        <v>2.17755584210527</v>
      </c>
      <c r="W43" s="4" t="n">
        <v>-0.98</v>
      </c>
      <c r="X43" s="214" t="n">
        <v>1.40501692105263</v>
      </c>
      <c r="Z43" s="3" t="n">
        <v>2.17755584210527</v>
      </c>
      <c r="AA43" s="4" t="n">
        <v>-1.58141479707602</v>
      </c>
      <c r="AB43" s="3" t="n">
        <v>0.596141045029242</v>
      </c>
    </row>
    <row r="44" customFormat="false" ht="12.75" hidden="false" customHeight="false" outlineLevel="0" collapsed="false">
      <c r="A44" s="199" t="n">
        <v>46000</v>
      </c>
      <c r="B44" s="46" t="n">
        <v>3.53140615217391</v>
      </c>
      <c r="C44" s="46" t="n">
        <v>-0.9785493</v>
      </c>
      <c r="D44" s="213" t="n">
        <v>2.55285685217391</v>
      </c>
      <c r="F44" s="3" t="n">
        <v>5.55279745652175</v>
      </c>
      <c r="G44" s="3" t="n">
        <v>-0.9785493</v>
      </c>
      <c r="H44" s="214" t="n">
        <v>4.57424815652175</v>
      </c>
      <c r="J44" s="3" t="n">
        <v>5.35714528260871</v>
      </c>
      <c r="K44" s="3" t="n">
        <v>-0.9785493</v>
      </c>
      <c r="L44" s="214" t="n">
        <v>4.37859598260871</v>
      </c>
      <c r="N44" s="3" t="n">
        <v>5.16149310869566</v>
      </c>
      <c r="O44" s="4" t="n">
        <v>-0.9785493</v>
      </c>
      <c r="P44" s="214" t="n">
        <v>4.18294380869566</v>
      </c>
      <c r="R44" s="3" t="n">
        <v>2.57104625862069</v>
      </c>
      <c r="S44" s="4" t="n">
        <v>-0.9785493</v>
      </c>
      <c r="T44" s="214" t="n">
        <v>1.59249695862069</v>
      </c>
      <c r="V44" s="3" t="n">
        <v>2.41587384482759</v>
      </c>
      <c r="W44" s="4" t="n">
        <v>-0.98</v>
      </c>
      <c r="X44" s="214" t="n">
        <v>1.63978302068966</v>
      </c>
      <c r="Z44" s="203" t="n">
        <v>2.41587384482759</v>
      </c>
      <c r="AA44" s="203" t="n">
        <v>-1.57102056436782</v>
      </c>
      <c r="AB44" s="203" t="n">
        <v>0.844853280459772</v>
      </c>
    </row>
    <row r="45" customFormat="false" ht="12.75" hidden="false" customHeight="false" outlineLevel="0" collapsed="false">
      <c r="A45" s="199" t="n">
        <v>47000</v>
      </c>
      <c r="B45" s="46" t="n">
        <v>3.79669538297873</v>
      </c>
      <c r="C45" s="46" t="n">
        <v>-0.9785493</v>
      </c>
      <c r="D45" s="213" t="n">
        <v>2.81814608297873</v>
      </c>
      <c r="F45" s="3" t="n">
        <v>5.77507836170214</v>
      </c>
      <c r="G45" s="3" t="n">
        <v>-0.9785493</v>
      </c>
      <c r="H45" s="214" t="n">
        <v>4.79652906170214</v>
      </c>
      <c r="J45" s="3" t="n">
        <v>5.58358900000001</v>
      </c>
      <c r="K45" s="3" t="n">
        <v>-0.9785493</v>
      </c>
      <c r="L45" s="214" t="n">
        <v>4.60503970000001</v>
      </c>
      <c r="N45" s="3" t="n">
        <v>5.39209963829788</v>
      </c>
      <c r="O45" s="4" t="n">
        <v>-0.9785493</v>
      </c>
      <c r="P45" s="214" t="n">
        <v>4.41355033829788</v>
      </c>
      <c r="R45" s="3" t="n">
        <v>2.7986556440678</v>
      </c>
      <c r="S45" s="4" t="n">
        <v>-0.9785493</v>
      </c>
      <c r="T45" s="214" t="n">
        <v>1.8201063440678</v>
      </c>
      <c r="V45" s="3" t="n">
        <v>2.64611327118644</v>
      </c>
      <c r="W45" s="4" t="n">
        <v>-0.98</v>
      </c>
      <c r="X45" s="214" t="n">
        <v>1.86659094745763</v>
      </c>
      <c r="Z45" s="3" t="n">
        <v>2.64611327118644</v>
      </c>
      <c r="AA45" s="4" t="n">
        <v>-1.56097867853107</v>
      </c>
      <c r="AB45" s="3" t="n">
        <v>1.08513459265537</v>
      </c>
    </row>
    <row r="46" customFormat="false" ht="12.75" hidden="false" customHeight="false" outlineLevel="0" collapsed="false">
      <c r="A46" s="199" t="n">
        <v>48000</v>
      </c>
      <c r="B46" s="46" t="n">
        <v>4.05093089583334</v>
      </c>
      <c r="C46" s="46" t="n">
        <v>-0.9785493</v>
      </c>
      <c r="D46" s="213" t="n">
        <v>3.07238159583333</v>
      </c>
      <c r="F46" s="3" t="n">
        <v>5.98809756250001</v>
      </c>
      <c r="G46" s="3" t="n">
        <v>-0.9785493</v>
      </c>
      <c r="H46" s="214" t="n">
        <v>5.00954826250001</v>
      </c>
      <c r="J46" s="3" t="n">
        <v>5.80059756250001</v>
      </c>
      <c r="K46" s="3" t="n">
        <v>-0.9785493</v>
      </c>
      <c r="L46" s="214" t="n">
        <v>4.82204826250001</v>
      </c>
      <c r="N46" s="3" t="n">
        <v>5.61309756250001</v>
      </c>
      <c r="O46" s="4" t="n">
        <v>-0.9785493</v>
      </c>
      <c r="P46" s="214" t="n">
        <v>4.63454826250001</v>
      </c>
      <c r="R46" s="3" t="n">
        <v>3.01867805</v>
      </c>
      <c r="S46" s="4" t="n">
        <v>-0.9785493</v>
      </c>
      <c r="T46" s="214" t="n">
        <v>2.04012875</v>
      </c>
      <c r="V46" s="3" t="n">
        <v>2.86867805</v>
      </c>
      <c r="W46" s="4" t="n">
        <v>-0.98</v>
      </c>
      <c r="X46" s="214" t="n">
        <v>2.08583861</v>
      </c>
      <c r="Z46" s="3" t="n">
        <v>2.86867805</v>
      </c>
      <c r="AA46" s="4" t="n">
        <v>-1.55127152222222</v>
      </c>
      <c r="AB46" s="3" t="n">
        <v>1.31740652777778</v>
      </c>
    </row>
    <row r="47" customFormat="false" ht="12.75" hidden="false" customHeight="false" outlineLevel="0" collapsed="false">
      <c r="A47" s="199" t="n">
        <v>49000</v>
      </c>
      <c r="B47" s="46" t="n">
        <v>4.29478944897959</v>
      </c>
      <c r="C47" s="46" t="n">
        <v>-0.9785493</v>
      </c>
      <c r="D47" s="213" t="n">
        <v>3.31624014897959</v>
      </c>
      <c r="F47" s="3" t="n">
        <v>6.19242210204083</v>
      </c>
      <c r="G47" s="3" t="n">
        <v>-0.9785493</v>
      </c>
      <c r="H47" s="214" t="n">
        <v>5.21387280204083</v>
      </c>
      <c r="J47" s="3" t="n">
        <v>6.00874863265307</v>
      </c>
      <c r="K47" s="3" t="n">
        <v>-0.9785493</v>
      </c>
      <c r="L47" s="214" t="n">
        <v>5.03019933265307</v>
      </c>
      <c r="N47" s="3" t="n">
        <v>5.8250751632653</v>
      </c>
      <c r="O47" s="4" t="n">
        <v>-0.9785493</v>
      </c>
      <c r="P47" s="214" t="n">
        <v>4.8465258632653</v>
      </c>
      <c r="R47" s="3" t="n">
        <v>3.23148660655738</v>
      </c>
      <c r="S47" s="4" t="n">
        <v>-0.9785493</v>
      </c>
      <c r="T47" s="214" t="n">
        <v>2.25293730655738</v>
      </c>
      <c r="V47" s="3" t="n">
        <v>3.08394562295082</v>
      </c>
      <c r="W47" s="4" t="n">
        <v>-0.98</v>
      </c>
      <c r="X47" s="214" t="n">
        <v>2.29789782459017</v>
      </c>
      <c r="Z47" s="3" t="n">
        <v>3.08394562295082</v>
      </c>
      <c r="AA47" s="4" t="n">
        <v>-1.54188263333333</v>
      </c>
      <c r="AB47" s="3" t="n">
        <v>1.54206298961749</v>
      </c>
    </row>
    <row r="48" customFormat="false" ht="12.75" hidden="false" customHeight="false" outlineLevel="0" collapsed="false">
      <c r="A48" s="199" t="n">
        <v>50000</v>
      </c>
      <c r="B48" s="46" t="n">
        <v>4.52889366</v>
      </c>
      <c r="C48" s="46" t="n">
        <v>-0.9785493</v>
      </c>
      <c r="D48" s="213" t="n">
        <v>3.55034436</v>
      </c>
      <c r="F48" s="3" t="n">
        <v>6.38857365999999</v>
      </c>
      <c r="G48" s="3" t="n">
        <v>-0.9785493</v>
      </c>
      <c r="H48" s="214" t="n">
        <v>5.41002435999999</v>
      </c>
      <c r="J48" s="3" t="n">
        <v>6.20857365999999</v>
      </c>
      <c r="K48" s="3" t="n">
        <v>-0.9785493</v>
      </c>
      <c r="L48" s="214" t="n">
        <v>5.23002435999999</v>
      </c>
      <c r="N48" s="3" t="n">
        <v>6.02857366</v>
      </c>
      <c r="O48" s="4" t="n">
        <v>-0.9785493</v>
      </c>
      <c r="P48" s="214" t="n">
        <v>5.05002436</v>
      </c>
      <c r="R48" s="3" t="n">
        <v>3.43743037096774</v>
      </c>
      <c r="S48" s="4" t="n">
        <v>-0.9785493</v>
      </c>
      <c r="T48" s="214" t="n">
        <v>2.45888107096774</v>
      </c>
      <c r="V48" s="3" t="n">
        <v>3.29226908064516</v>
      </c>
      <c r="W48" s="4" t="n">
        <v>-0.98</v>
      </c>
      <c r="X48" s="214" t="n">
        <v>2.50311641935484</v>
      </c>
      <c r="Z48" s="3" t="n">
        <v>3.29226908064516</v>
      </c>
      <c r="AA48" s="4" t="n">
        <v>-1.53279661182796</v>
      </c>
      <c r="AB48" s="3" t="n">
        <v>1.75947246881721</v>
      </c>
    </row>
  </sheetData>
  <mergeCells count="7">
    <mergeCell ref="B1:D1"/>
    <mergeCell ref="F1:H1"/>
    <mergeCell ref="J1:L1"/>
    <mergeCell ref="N1:P1"/>
    <mergeCell ref="R1:T1"/>
    <mergeCell ref="V1:X1"/>
    <mergeCell ref="Z1:A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9T09:27:11Z</dcterms:created>
  <dc:creator>CPHR</dc:creator>
  <dc:description/>
  <dc:language>en-US</dc:language>
  <cp:lastModifiedBy>mvrab</cp:lastModifiedBy>
  <cp:lastPrinted>2003-07-21T09:51:06Z</cp:lastPrinted>
  <dcterms:modified xsi:type="dcterms:W3CDTF">2003-07-21T15: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47591803</vt:r8>
  </property>
  <property fmtid="{D5CDD505-2E9C-101B-9397-08002B2CF9AE}" pid="3" name="_AuthorEmail">
    <vt:lpwstr>Lubos.BROZMAN@orange.sk</vt:lpwstr>
  </property>
  <property fmtid="{D5CDD505-2E9C-101B-9397-08002B2CF9AE}" pid="4" name="_AuthorEmailDisplayName">
    <vt:lpwstr>BROZMAN, Lubos</vt:lpwstr>
  </property>
  <property fmtid="{D5CDD505-2E9C-101B-9397-08002B2CF9AE}" pid="5" name="_EmailSubject">
    <vt:lpwstr>dane po novom ..</vt:lpwstr>
  </property>
</Properties>
</file>